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R in BP" sheetId="1" state="visible" r:id="rId2"/>
  </sheets>
  <definedNames>
    <definedName function="false" hidden="false" localSheetId="0" name="_xlnm.Print_Area" vbProcedure="false">'TFR in BP'!$B$2:$A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onfederazione COBAS - Cobas del lavoro privato - Viale Manzoni 55, 00185 Roma - tel 06,70452452 fax 06,77206060</t>
  </si>
  <si>
    <t xml:space="preserve">Simulazione TFR in busta paga</t>
  </si>
  <si>
    <t xml:space="preserve">Lavoratore Residente a Roma, Contratto a tempo indeterminato, senza familiari a carico.</t>
  </si>
  <si>
    <t xml:space="preserve">PARAMETRI</t>
  </si>
  <si>
    <t xml:space="preserve">RISULTATI</t>
  </si>
  <si>
    <t xml:space="preserve">STABILITA' 2015 (retribuzione + TFR in busta paga)</t>
  </si>
  <si>
    <t xml:space="preserve">REGIME ATTUALE (retribuzione a tassazione ordinaria + TFR in tassazione separata speciale)</t>
  </si>
  <si>
    <t xml:space="preserve">RETRIB.
LORDA ANNO</t>
  </si>
  <si>
    <t xml:space="preserve">TFR Lordo
(al netto 0,50%)</t>
  </si>
  <si>
    <t xml:space="preserve">FAP</t>
  </si>
  <si>
    <t xml:space="preserve">Retr. + TFR (netto in b.p.
DEF 2015)</t>
  </si>
  <si>
    <t xml:space="preserve">di cui 
TFR Netto (DEF 2015)</t>
  </si>
  <si>
    <t xml:space="preserve">Retr.+ TFR
(netto regime attuale)</t>
  </si>
  <si>
    <t xml:space="preserve">differenza in tasca (euro)</t>
  </si>
  <si>
    <t xml:space="preserve">imponibile</t>
  </si>
  <si>
    <t xml:space="preserve">Al. Max</t>
  </si>
  <si>
    <t xml:space="preserve">IRE lorda</t>
  </si>
  <si>
    <t xml:space="preserve">Detrazione 
per reddito</t>
  </si>
  <si>
    <t xml:space="preserve">IRE Netta</t>
  </si>
  <si>
    <t xml:space="preserve">bonus 
80Eur</t>
  </si>
  <si>
    <t xml:space="preserve">add. Comunale/regionale</t>
  </si>
  <si>
    <t xml:space="preserve">netto in busta paga</t>
  </si>
  <si>
    <t xml:space="preserve">TFR</t>
  </si>
  <si>
    <t xml:space="preserve">reddito
di Riferimento</t>
  </si>
  <si>
    <t xml:space="preserve">al. Max</t>
  </si>
  <si>
    <t xml:space="preserve">imposta 
su reddito di rif</t>
  </si>
  <si>
    <t xml:space="preserve">Aliquota
Media</t>
  </si>
  <si>
    <t xml:space="preserve">Tasse su TFR</t>
  </si>
  <si>
    <t xml:space="preserve">detraz.</t>
  </si>
  <si>
    <t xml:space="preserve">TFRnetto in busta p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0.00"/>
    <numFmt numFmtId="168" formatCode="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2" width="10.28"/>
    <col collapsed="false" customWidth="true" hidden="false" outlineLevel="0" max="3" min="3" style="3" width="9.14"/>
    <col collapsed="false" customWidth="true" hidden="false" outlineLevel="0" max="4" min="4" style="4" width="9.7"/>
    <col collapsed="false" customWidth="true" hidden="false" outlineLevel="0" max="5" min="5" style="5" width="2.56"/>
    <col collapsed="false" customWidth="true" hidden="false" outlineLevel="0" max="7" min="6" style="5" width="12.28"/>
    <col collapsed="false" customWidth="true" hidden="false" outlineLevel="0" max="8" min="8" style="5" width="13.99"/>
    <col collapsed="false" customWidth="true" hidden="false" outlineLevel="0" max="9" min="9" style="4" width="12.7"/>
    <col collapsed="false" customWidth="true" hidden="false" outlineLevel="0" max="10" min="10" style="5" width="2.7"/>
    <col collapsed="false" customWidth="false" hidden="false" outlineLevel="0" max="11" min="11" style="6" width="10.28"/>
    <col collapsed="false" customWidth="true" hidden="false" outlineLevel="0" max="12" min="12" style="7" width="7.85"/>
    <col collapsed="false" customWidth="false" hidden="false" outlineLevel="0" max="14" min="13" style="8" width="10.28"/>
    <col collapsed="false" customWidth="true" hidden="false" outlineLevel="0" max="15" min="15" style="8" width="9.85"/>
    <col collapsed="false" customWidth="true" hidden="false" outlineLevel="0" max="16" min="16" style="9" width="11.56"/>
    <col collapsed="false" customWidth="false" hidden="false" outlineLevel="0" max="17" min="17" style="9" width="10.28"/>
    <col collapsed="false" customWidth="false" hidden="false" outlineLevel="0" max="18" min="18" style="10" width="10.28"/>
    <col collapsed="false" customWidth="true" hidden="false" outlineLevel="0" max="19" min="19" style="0" width="1.99"/>
    <col collapsed="false" customWidth="true" hidden="false" outlineLevel="0" max="21" min="21" style="0" width="7.85"/>
    <col collapsed="false" customWidth="true" hidden="false" outlineLevel="0" max="23" min="23" style="0" width="10.71"/>
    <col collapsed="false" customWidth="true" hidden="false" outlineLevel="0" max="27" min="27" style="0" width="9.56"/>
    <col collapsed="false" customWidth="true" hidden="false" outlineLevel="0" max="28" min="28" style="0" width="8.56"/>
    <col collapsed="false" customWidth="true" hidden="false" outlineLevel="0" max="29" min="29" style="0" width="11.7"/>
    <col collapsed="false" customWidth="true" hidden="false" outlineLevel="0" max="30" min="30" style="0" width="7.7"/>
    <col collapsed="false" customWidth="true" hidden="false" outlineLevel="0" max="34" min="34" style="0" width="7.28"/>
  </cols>
  <sheetData>
    <row r="2" s="11" customFormat="true" ht="20.25" hidden="false" customHeight="false" outlineLevel="0" collapsed="false">
      <c r="B2" s="12" t="s">
        <v>0</v>
      </c>
      <c r="C2" s="13"/>
      <c r="D2" s="14"/>
      <c r="E2" s="13"/>
      <c r="F2" s="13"/>
      <c r="G2" s="13"/>
      <c r="H2" s="13"/>
      <c r="I2" s="12"/>
      <c r="J2" s="15"/>
      <c r="K2" s="13"/>
      <c r="L2" s="13"/>
      <c r="M2" s="13"/>
      <c r="N2" s="12"/>
      <c r="O2" s="16"/>
      <c r="P2" s="12"/>
      <c r="Y2" s="17"/>
      <c r="AB2" s="17"/>
    </row>
    <row r="3" s="18" customFormat="true" ht="20.25" hidden="false" customHeight="false" outlineLevel="0" collapsed="false">
      <c r="B3" s="19" t="s">
        <v>1</v>
      </c>
      <c r="C3" s="20"/>
      <c r="D3" s="20"/>
      <c r="E3" s="21"/>
      <c r="F3" s="21"/>
      <c r="G3" s="21"/>
      <c r="H3" s="21"/>
      <c r="I3" s="20"/>
      <c r="J3" s="21"/>
      <c r="K3" s="20"/>
      <c r="L3" s="22"/>
      <c r="M3" s="20"/>
      <c r="N3" s="20"/>
      <c r="O3" s="20"/>
      <c r="P3" s="23"/>
      <c r="Q3" s="23"/>
      <c r="R3" s="24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2.75" hidden="false" customHeight="false" outlineLevel="0" collapsed="false">
      <c r="B4" s="26" t="s">
        <v>2</v>
      </c>
      <c r="C4" s="26"/>
      <c r="D4" s="26"/>
      <c r="E4" s="27"/>
      <c r="F4" s="27"/>
      <c r="G4" s="27"/>
      <c r="H4" s="27"/>
      <c r="I4" s="26"/>
      <c r="J4" s="27"/>
      <c r="K4" s="28"/>
      <c r="L4" s="29"/>
      <c r="M4" s="26"/>
      <c r="N4" s="26"/>
      <c r="O4" s="26"/>
      <c r="P4" s="30"/>
      <c r="Q4" s="30"/>
      <c r="R4" s="31"/>
    </row>
    <row r="5" customFormat="false" ht="13.5" hidden="false" customHeight="false" outlineLevel="0" collapsed="false">
      <c r="B5" s="26"/>
      <c r="C5" s="26"/>
      <c r="D5" s="26"/>
      <c r="E5" s="27"/>
      <c r="F5" s="27"/>
      <c r="G5" s="27"/>
      <c r="H5" s="27"/>
      <c r="I5" s="26"/>
      <c r="J5" s="27"/>
      <c r="K5" s="28"/>
      <c r="L5" s="29"/>
      <c r="M5" s="26"/>
      <c r="N5" s="26"/>
      <c r="O5" s="26"/>
      <c r="P5" s="30"/>
      <c r="Q5" s="30"/>
      <c r="R5" s="31"/>
    </row>
    <row r="6" customFormat="false" ht="12.75" hidden="false" customHeight="false" outlineLevel="0" collapsed="false">
      <c r="B6" s="32" t="s">
        <v>3</v>
      </c>
      <c r="C6" s="32"/>
      <c r="D6" s="32"/>
      <c r="E6" s="33"/>
      <c r="F6" s="34" t="s">
        <v>4</v>
      </c>
      <c r="G6" s="34"/>
      <c r="H6" s="34"/>
      <c r="I6" s="34"/>
      <c r="J6" s="35"/>
      <c r="K6" s="36" t="s">
        <v>5</v>
      </c>
      <c r="L6" s="36"/>
      <c r="M6" s="36"/>
      <c r="N6" s="36"/>
      <c r="O6" s="36"/>
      <c r="P6" s="36"/>
      <c r="Q6" s="36"/>
      <c r="R6" s="36"/>
      <c r="T6" s="36" t="s">
        <v>6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</row>
    <row r="7" customFormat="false" ht="51.75" hidden="false" customHeight="false" outlineLevel="0" collapsed="false">
      <c r="B7" s="37" t="s">
        <v>7</v>
      </c>
      <c r="C7" s="38" t="s">
        <v>8</v>
      </c>
      <c r="D7" s="39" t="s">
        <v>9</v>
      </c>
      <c r="E7" s="40"/>
      <c r="F7" s="41" t="s">
        <v>10</v>
      </c>
      <c r="G7" s="42" t="s">
        <v>11</v>
      </c>
      <c r="H7" s="43" t="s">
        <v>12</v>
      </c>
      <c r="I7" s="44" t="s">
        <v>13</v>
      </c>
      <c r="J7" s="40"/>
      <c r="K7" s="45" t="s">
        <v>14</v>
      </c>
      <c r="L7" s="46" t="s">
        <v>15</v>
      </c>
      <c r="M7" s="47" t="s">
        <v>16</v>
      </c>
      <c r="N7" s="48" t="s">
        <v>17</v>
      </c>
      <c r="O7" s="49" t="s">
        <v>18</v>
      </c>
      <c r="P7" s="50" t="s">
        <v>19</v>
      </c>
      <c r="Q7" s="50" t="s">
        <v>20</v>
      </c>
      <c r="R7" s="51" t="s">
        <v>21</v>
      </c>
      <c r="T7" s="45" t="s">
        <v>14</v>
      </c>
      <c r="U7" s="46" t="s">
        <v>15</v>
      </c>
      <c r="V7" s="47" t="s">
        <v>16</v>
      </c>
      <c r="W7" s="48" t="s">
        <v>17</v>
      </c>
      <c r="X7" s="49" t="s">
        <v>18</v>
      </c>
      <c r="Y7" s="50" t="s">
        <v>19</v>
      </c>
      <c r="Z7" s="50" t="s">
        <v>20</v>
      </c>
      <c r="AA7" s="51" t="s">
        <v>21</v>
      </c>
      <c r="AB7" s="52" t="s">
        <v>22</v>
      </c>
      <c r="AC7" s="53" t="s">
        <v>23</v>
      </c>
      <c r="AD7" s="54" t="s">
        <v>24</v>
      </c>
      <c r="AE7" s="53" t="s">
        <v>25</v>
      </c>
      <c r="AF7" s="53" t="s">
        <v>26</v>
      </c>
      <c r="AG7" s="55" t="s">
        <v>27</v>
      </c>
      <c r="AH7" s="55" t="s">
        <v>28</v>
      </c>
      <c r="AI7" s="51" t="s">
        <v>29</v>
      </c>
    </row>
    <row r="8" customFormat="false" ht="12.75" hidden="false" customHeight="false" outlineLevel="0" collapsed="false">
      <c r="B8" s="56" t="n">
        <v>100</v>
      </c>
      <c r="C8" s="57" t="n">
        <f aca="false">(B8/13.5)*99.5%</f>
        <v>7.37037037037037</v>
      </c>
      <c r="D8" s="58" t="n">
        <f aca="false">ROUND(B8*9.19%,2)</f>
        <v>9.19</v>
      </c>
      <c r="F8" s="59" t="n">
        <f aca="false">R8</f>
        <v>98.1803703703704</v>
      </c>
      <c r="G8" s="60" t="n">
        <f aca="false">F8-AA8</f>
        <v>7.37037037037037</v>
      </c>
      <c r="H8" s="61" t="n">
        <f aca="false">AA8+AI8</f>
        <v>98.1803703703704</v>
      </c>
      <c r="I8" s="62" t="n">
        <f aca="false">R8-AA8-AI8</f>
        <v>0</v>
      </c>
      <c r="K8" s="63" t="n">
        <f aca="false">+B8+C8-D8</f>
        <v>98.1803703703704</v>
      </c>
      <c r="L8" s="64" t="n">
        <f aca="false">IF(K8&lt;15000,23%,IF(K8&lt;28000,27%,IF(K8&lt;55000,38%,IF(K8&lt;75000,41%,43%))))</f>
        <v>0.23</v>
      </c>
      <c r="M8" s="65" t="n">
        <f aca="false">IF(L8=23%,K8*L8,IF(L8=27%,3450+(K8-15000)*L8,IF(L8=38%,6960+(K8-28000)*L8,IF(L8=41%,17220+(K8-55000)*L8,IF(L8=43%,25420+(K8-75000)*L8)))))</f>
        <v>22.5814851851852</v>
      </c>
      <c r="N8" s="65" t="n">
        <f aca="false">IF(K8&gt;=55000,0,IF(K8&lt;=8173.91,M8,IF(K8&lt;=28000,978+(902*(28000-K8)/20000),978*((55000-K8)/27000))))</f>
        <v>22.5814851851852</v>
      </c>
      <c r="O8" s="65" t="n">
        <f aca="false">+ROUND(M8-N8,2)</f>
        <v>0</v>
      </c>
      <c r="P8" s="66" t="n">
        <f aca="false">IF(O8=0,0,IF(T8&lt;=24000,960,IF((T8)&lt;=26000,960*((26000-T8)/2000),0)))</f>
        <v>0</v>
      </c>
      <c r="Q8" s="66" t="n">
        <f aca="false">IF(O8=0,0,K8*1.4%)</f>
        <v>0</v>
      </c>
      <c r="R8" s="67" t="n">
        <f aca="false">K8-O8+P8-Q8</f>
        <v>98.1803703703704</v>
      </c>
      <c r="T8" s="63" t="n">
        <f aca="false">B8-D8</f>
        <v>90.81</v>
      </c>
      <c r="U8" s="64" t="n">
        <f aca="false">IF(T8&lt;=15000,23%,IF(T8&lt;=28000,27%,IF(T8&lt;=55000,38%,IF(T8&lt;=75000,41%,43%))))</f>
        <v>0.23</v>
      </c>
      <c r="V8" s="65" t="n">
        <f aca="false">IF(U8=23%,T8*U8,IF(U8=27%,3450+(T8-15000)*U8,IF(U8=38%,6960+(T8-28000)*U8,IF(U8=41%,17220+(T8-55000)*U8,IF(U8=43%,25420+(T8-75000)*U8)))))</f>
        <v>20.8863</v>
      </c>
      <c r="W8" s="65" t="n">
        <f aca="false">IF(T8&gt;=55000,0,IF(T8&lt;=8173.91,V8,IF(T8&lt;=28000,978+(902*(28000-T8)/20000),978*((55000-T8)/27000))))</f>
        <v>20.8863</v>
      </c>
      <c r="X8" s="68" t="n">
        <f aca="false">+ROUND(V8-W8,2)</f>
        <v>0</v>
      </c>
      <c r="Y8" s="66" t="n">
        <f aca="false">IF(X8=0,0,IF(T8&lt;=24000,960,IF(960*(26000-T8)/2000&lt;=0,0,960*(26000-T8)/2000)))</f>
        <v>0</v>
      </c>
      <c r="Z8" s="69" t="n">
        <f aca="false">IF(X8=0,0,T8*1.4%)</f>
        <v>0</v>
      </c>
      <c r="AA8" s="67" t="n">
        <f aca="false">T8-X8+Y8-Z8</f>
        <v>90.81</v>
      </c>
      <c r="AB8" s="70" t="n">
        <f aca="false">C8</f>
        <v>7.37037037037037</v>
      </c>
      <c r="AC8" s="66" t="n">
        <f aca="false">AB8*12</f>
        <v>88.4444444444444</v>
      </c>
      <c r="AD8" s="64" t="n">
        <f aca="false">IF(AC8&lt;=15000,23%,IF(AC8&lt;=28000,27%,IF(AC8&lt;=55000,38%,IF(AC8&lt;=75000,41%,43%))))</f>
        <v>0.23</v>
      </c>
      <c r="AE8" s="65" t="n">
        <f aca="false">IF(AD8=23%,AC8*AD8,IF(AD8=27%,3450+(AC8-15000)*AD8,IF(AD8=38%,6960+(AC8-28000)*AD8,IF(AD8=41%,17220+(AC8-55000)*AD8,IF(AD8=43%,25420+(AC8-75000)*AD8)))))</f>
        <v>20.3422222222222</v>
      </c>
      <c r="AF8" s="71" t="n">
        <v>0</v>
      </c>
      <c r="AG8" s="69" t="n">
        <f aca="false">AB8*AF8</f>
        <v>0</v>
      </c>
      <c r="AH8" s="69" t="n">
        <f aca="false">IF(AG8&lt;70,AG8,IF(AC8&lt;7500,70,IF(AC8&lt;28000,50+20*(28000-AC8)/20500,IF(AC8&lt;=30000,50*(30000-AC8)/2000,0))))</f>
        <v>0</v>
      </c>
      <c r="AI8" s="72" t="n">
        <f aca="false">AB8-AG8+AH8</f>
        <v>7.37037037037037</v>
      </c>
    </row>
    <row r="9" customFormat="false" ht="12.75" hidden="false" customHeight="false" outlineLevel="0" collapsed="false">
      <c r="B9" s="73" t="n">
        <v>1000</v>
      </c>
      <c r="C9" s="57" t="n">
        <f aca="false">(B9/13.5)*99.5%</f>
        <v>73.7037037037037</v>
      </c>
      <c r="D9" s="74" t="n">
        <f aca="false">ROUND(B9*9.19%,2)</f>
        <v>91.9</v>
      </c>
      <c r="F9" s="59" t="n">
        <f aca="false">R9</f>
        <v>981.803703703704</v>
      </c>
      <c r="G9" s="60" t="n">
        <f aca="false">F9-AA9</f>
        <v>73.7037037037037</v>
      </c>
      <c r="H9" s="61" t="n">
        <f aca="false">AA9+AI9</f>
        <v>981.803703703704</v>
      </c>
      <c r="I9" s="62" t="n">
        <f aca="false">R9-AA9-AI9</f>
        <v>0</v>
      </c>
      <c r="K9" s="75" t="n">
        <f aca="false">+B9+C9-D9</f>
        <v>981.803703703704</v>
      </c>
      <c r="L9" s="76" t="n">
        <f aca="false">IF(K9&lt;=15000,23%,IF(K9&lt;=28000,27%,IF(K9&lt;=55000,38%,IF(K9&lt;=75000,41%,43%))))</f>
        <v>0.23</v>
      </c>
      <c r="M9" s="77" t="n">
        <f aca="false">IF(L9=23%,K9*L9,IF(L9=27%,3450+(K9-15000)*L9,IF(L9=38%,6960+(K9-28000)*L9,IF(L9=41%,17220+(K9-55000)*L9,IF(L9=43%,25420+(K9-75000)*L9)))))</f>
        <v>225.814851851852</v>
      </c>
      <c r="N9" s="65" t="n">
        <f aca="false">IF(K9&gt;=55000,0,IF(K9&lt;=8173.91,M9,IF(K9&lt;=28000,978+(902*(28000-K9)/20000),978*((55000-K9)/27000))))</f>
        <v>225.814851851852</v>
      </c>
      <c r="O9" s="77" t="n">
        <f aca="false">+ROUND(M9-N9,2)</f>
        <v>0</v>
      </c>
      <c r="P9" s="66" t="n">
        <f aca="false">IF(O9=0,0,IF(T9&lt;=24000,960,IF((T9)&lt;=26000,960*((26000-T9)/2000),0)))</f>
        <v>0</v>
      </c>
      <c r="Q9" s="78" t="n">
        <f aca="false">IF(O9=0,0,K9*1.4%)</f>
        <v>0</v>
      </c>
      <c r="R9" s="79" t="n">
        <f aca="false">K9-O9+P9-Q9</f>
        <v>981.803703703704</v>
      </c>
      <c r="T9" s="63" t="n">
        <f aca="false">B9-D9</f>
        <v>908.1</v>
      </c>
      <c r="U9" s="64" t="n">
        <f aca="false">IF(T9&lt;=15000,23%,IF(T9&lt;=28000,27%,IF(T9&lt;=55000,38%,IF(T9&lt;=75000,41%,43%))))</f>
        <v>0.23</v>
      </c>
      <c r="V9" s="65" t="n">
        <f aca="false">IF(U9=23%,T9*U9,IF(U9=27%,3450+(T9-15000)*U9,IF(U9=38%,6960+(T9-28000)*U9,IF(U9=41%,17220+(T9-55000)*U9,IF(U9=43%,25420+(T9-75000)*U9)))))</f>
        <v>208.863</v>
      </c>
      <c r="W9" s="65" t="n">
        <f aca="false">IF(T9&gt;=55000,0,IF(T9&lt;=8173.91,V9,IF(T9&lt;=28000,978+(902*(28000-T9)/20000),978*((55000-T9)/27000))))</f>
        <v>208.863</v>
      </c>
      <c r="X9" s="68" t="n">
        <f aca="false">+ROUND(V9-W9,2)</f>
        <v>0</v>
      </c>
      <c r="Y9" s="78" t="n">
        <f aca="false">IF(X9=0,0,IF(T9&lt;=24000,960,IF(960*(26000-T9)/2000&lt;=0,0,960*(26000-T9)/2000)))</f>
        <v>0</v>
      </c>
      <c r="Z9" s="69" t="n">
        <f aca="false">IF(X9=0,0,T9*1.4%)</f>
        <v>0</v>
      </c>
      <c r="AA9" s="67" t="n">
        <f aca="false">T9-X9+Y9-Z9</f>
        <v>908.1</v>
      </c>
      <c r="AB9" s="70" t="n">
        <f aca="false">C9</f>
        <v>73.7037037037037</v>
      </c>
      <c r="AC9" s="66" t="n">
        <f aca="false">AB9*12</f>
        <v>884.444444444445</v>
      </c>
      <c r="AD9" s="64" t="n">
        <f aca="false">IF(AC9&lt;=15000,23%,IF(AC9&lt;=28000,27%,IF(AC9&lt;=55000,38%,IF(AC9&lt;=75000,41%,43%))))</f>
        <v>0.23</v>
      </c>
      <c r="AE9" s="65" t="n">
        <f aca="false">IF(AD9=23%,AC9*AD9,IF(AD9=27%,3450+(AC9-15000)*AD9,IF(AD9=38%,6960+(AC9-28000)*AD9,IF(AD9=41%,17220+(AC9-55000)*AD9,IF(AD9=43%,25420+(AC9-75000)*AD9)))))</f>
        <v>203.422222222222</v>
      </c>
      <c r="AF9" s="71" t="n">
        <f aca="false">AE9/AC9</f>
        <v>0.23</v>
      </c>
      <c r="AG9" s="69" t="n">
        <f aca="false">AB9*AF9</f>
        <v>16.9518518518519</v>
      </c>
      <c r="AH9" s="69" t="n">
        <f aca="false">IF(AG9&lt;70,AG9,IF(AC9&lt;7500,70,IF(AC9&lt;28000,50+20*(28000-AC9)/20500,IF(AC9&lt;=30000,50*(30000-AC9)/2000,0))))</f>
        <v>16.9518518518519</v>
      </c>
      <c r="AI9" s="72" t="n">
        <f aca="false">AB9-AG9+AH9</f>
        <v>73.7037037037037</v>
      </c>
    </row>
    <row r="10" customFormat="false" ht="12.75" hidden="false" customHeight="false" outlineLevel="0" collapsed="false">
      <c r="B10" s="73" t="n">
        <f aca="false">B9+1000</f>
        <v>2000</v>
      </c>
      <c r="C10" s="57" t="n">
        <f aca="false">(B10/13.5)*99.5%</f>
        <v>147.407407407407</v>
      </c>
      <c r="D10" s="74" t="n">
        <f aca="false">ROUND(B10*9.19%,2)</f>
        <v>183.8</v>
      </c>
      <c r="F10" s="59" t="n">
        <f aca="false">R10</f>
        <v>1963.60740740741</v>
      </c>
      <c r="G10" s="60" t="n">
        <f aca="false">F10-AA10</f>
        <v>147.407407407407</v>
      </c>
      <c r="H10" s="61" t="n">
        <f aca="false">AA10+AI10</f>
        <v>1963.60740740741</v>
      </c>
      <c r="I10" s="62" t="n">
        <f aca="false">R10-AA10-AI10</f>
        <v>0</v>
      </c>
      <c r="K10" s="75" t="n">
        <f aca="false">+B10+C10-D10</f>
        <v>1963.60740740741</v>
      </c>
      <c r="L10" s="76" t="n">
        <f aca="false">IF(K10&lt;=15000,23%,IF(K10&lt;=28000,27%,IF(K10&lt;=55000,38%,IF(K10&lt;=75000,41%,43%))))</f>
        <v>0.23</v>
      </c>
      <c r="M10" s="77" t="n">
        <f aca="false">IF(L10=23%,K10*L10,IF(L10=27%,3450+(K10-15000)*L10,IF(L10=38%,6960+(K10-28000)*L10,IF(L10=41%,17220+(K10-55000)*L10,IF(L10=43%,25420+(K10-75000)*L10)))))</f>
        <v>451.629703703704</v>
      </c>
      <c r="N10" s="65" t="n">
        <f aca="false">IF(K10&gt;=55000,0,IF(K10&lt;=8173.91,M10,IF(K10&lt;=28000,978+(902*(28000-K10)/20000),978*((55000-K10)/27000))))</f>
        <v>451.629703703704</v>
      </c>
      <c r="O10" s="77" t="n">
        <f aca="false">+ROUND(M10-N10,2)</f>
        <v>0</v>
      </c>
      <c r="P10" s="66" t="n">
        <f aca="false">IF(O10=0,0,IF(T10&lt;=24000,960,IF((T10)&lt;=26000,960*((26000-T10)/2000),0)))</f>
        <v>0</v>
      </c>
      <c r="Q10" s="78" t="n">
        <f aca="false">IF(O10=0,0,K10*1.4%)</f>
        <v>0</v>
      </c>
      <c r="R10" s="79" t="n">
        <f aca="false">K10-O10+P10-Q10</f>
        <v>1963.60740740741</v>
      </c>
      <c r="T10" s="63" t="n">
        <f aca="false">B10-D10</f>
        <v>1816.2</v>
      </c>
      <c r="U10" s="64" t="n">
        <f aca="false">IF(T10&lt;=15000,23%,IF(T10&lt;=28000,27%,IF(T10&lt;=55000,38%,IF(T10&lt;=75000,41%,43%))))</f>
        <v>0.23</v>
      </c>
      <c r="V10" s="65" t="n">
        <f aca="false">IF(U10=23%,T10*U10,IF(U10=27%,3450+(T10-15000)*U10,IF(U10=38%,6960+(T10-28000)*U10,IF(U10=41%,17220+(T10-55000)*U10,IF(U10=43%,25420+(T10-75000)*U10)))))</f>
        <v>417.726</v>
      </c>
      <c r="W10" s="65" t="n">
        <f aca="false">IF(T10&gt;=55000,0,IF(T10&lt;=8173.91,V10,IF(T10&lt;=28000,978+(902*(28000-T10)/20000),978*((55000-T10)/27000))))</f>
        <v>417.726</v>
      </c>
      <c r="X10" s="68" t="n">
        <f aca="false">+ROUND(V10-W10,2)</f>
        <v>0</v>
      </c>
      <c r="Y10" s="78" t="n">
        <f aca="false">IF(X10=0,0,IF(T10&lt;=24000,960,IF(960*(26000-T10)/2000&lt;=0,0,960*(26000-T10)/2000)))</f>
        <v>0</v>
      </c>
      <c r="Z10" s="69" t="n">
        <f aca="false">IF(X10=0,0,T10*1.4%)</f>
        <v>0</v>
      </c>
      <c r="AA10" s="67" t="n">
        <f aca="false">T10-X10+Y10-Z10</f>
        <v>1816.2</v>
      </c>
      <c r="AB10" s="70" t="n">
        <f aca="false">C10</f>
        <v>147.407407407407</v>
      </c>
      <c r="AC10" s="66" t="n">
        <f aca="false">AB10*12</f>
        <v>1768.88888888889</v>
      </c>
      <c r="AD10" s="64" t="n">
        <f aca="false">IF(AC10&lt;=15000,23%,IF(AC10&lt;=28000,27%,IF(AC10&lt;=55000,38%,IF(AC10&lt;=75000,41%,43%))))</f>
        <v>0.23</v>
      </c>
      <c r="AE10" s="65" t="n">
        <f aca="false">IF(AD10=23%,AC10*AD10,IF(AD10=27%,3450+(AC10-15000)*AD10,IF(AD10=38%,6960+(AC10-28000)*AD10,IF(AD10=41%,17220+(AC10-55000)*AD10,IF(AD10=43%,25420+(AC10-75000)*AD10)))))</f>
        <v>406.844444444445</v>
      </c>
      <c r="AF10" s="71" t="n">
        <f aca="false">AE10/AC10</f>
        <v>0.23</v>
      </c>
      <c r="AG10" s="69" t="n">
        <f aca="false">AB10*AF10</f>
        <v>33.9037037037037</v>
      </c>
      <c r="AH10" s="69" t="n">
        <f aca="false">IF(AG10&lt;70,AG10,IF(AC10&lt;7500,70,IF(AC10&lt;28000,50+20*(28000-AC10)/20500,IF(AC10&lt;=30000,50*(30000-AC10)/2000,0))))</f>
        <v>33.9037037037037</v>
      </c>
      <c r="AI10" s="72" t="n">
        <f aca="false">AB10-AG10+AH10</f>
        <v>147.407407407407</v>
      </c>
    </row>
    <row r="11" customFormat="false" ht="12.75" hidden="false" customHeight="false" outlineLevel="0" collapsed="false">
      <c r="B11" s="73" t="n">
        <f aca="false">B10+1000</f>
        <v>3000</v>
      </c>
      <c r="C11" s="57" t="n">
        <f aca="false">(B11/13.5)*99.5%</f>
        <v>221.111111111111</v>
      </c>
      <c r="D11" s="74" t="n">
        <f aca="false">ROUND(B11*9.19%,2)</f>
        <v>275.7</v>
      </c>
      <c r="F11" s="59" t="n">
        <f aca="false">R11</f>
        <v>2945.41111111111</v>
      </c>
      <c r="G11" s="60" t="n">
        <f aca="false">F11-AA11</f>
        <v>221.111111111111</v>
      </c>
      <c r="H11" s="61" t="n">
        <f aca="false">AA11+AI11</f>
        <v>2945.41111111111</v>
      </c>
      <c r="I11" s="62" t="n">
        <f aca="false">R11-AA11-AI11</f>
        <v>0</v>
      </c>
      <c r="K11" s="75" t="n">
        <f aca="false">+B11+C11-D11</f>
        <v>2945.41111111111</v>
      </c>
      <c r="L11" s="76" t="n">
        <f aca="false">IF(K11&lt;=15000,23%,IF(K11&lt;=28000,27%,IF(K11&lt;=55000,38%,IF(K11&lt;=75000,41%,43%))))</f>
        <v>0.23</v>
      </c>
      <c r="M11" s="77" t="n">
        <f aca="false">IF(L11=23%,K11*L11,IF(L11=27%,3450+(K11-15000)*L11,IF(L11=38%,6960+(K11-28000)*L11,IF(L11=41%,17220+(K11-55000)*L11,IF(L11=43%,25420+(K11-75000)*L11)))))</f>
        <v>677.444555555556</v>
      </c>
      <c r="N11" s="65" t="n">
        <f aca="false">IF(K11&gt;=55000,0,IF(K11&lt;=8173.91,M11,IF(K11&lt;=28000,978+(902*(28000-K11)/20000),978*((55000-K11)/27000))))</f>
        <v>677.444555555556</v>
      </c>
      <c r="O11" s="77" t="n">
        <f aca="false">+ROUND(M11-N11,2)</f>
        <v>0</v>
      </c>
      <c r="P11" s="66" t="n">
        <f aca="false">IF(O11=0,0,IF(T11&lt;=24000,960,IF((T11)&lt;=26000,960*((26000-T11)/2000),0)))</f>
        <v>0</v>
      </c>
      <c r="Q11" s="78" t="n">
        <f aca="false">IF(O11=0,0,K11*1.4%)</f>
        <v>0</v>
      </c>
      <c r="R11" s="79" t="n">
        <f aca="false">K11-O11+P11-Q11</f>
        <v>2945.41111111111</v>
      </c>
      <c r="T11" s="63" t="n">
        <f aca="false">B11-D11</f>
        <v>2724.3</v>
      </c>
      <c r="U11" s="64" t="n">
        <f aca="false">IF(T11&lt;=15000,23%,IF(T11&lt;=28000,27%,IF(T11&lt;=55000,38%,IF(T11&lt;=75000,41%,43%))))</f>
        <v>0.23</v>
      </c>
      <c r="V11" s="65" t="n">
        <f aca="false">IF(U11=23%,T11*U11,IF(U11=27%,3450+(T11-15000)*U11,IF(U11=38%,6960+(T11-28000)*U11,IF(U11=41%,17220+(T11-55000)*U11,IF(U11=43%,25420+(T11-75000)*U11)))))</f>
        <v>626.589</v>
      </c>
      <c r="W11" s="65" t="n">
        <f aca="false">IF(T11&gt;=55000,0,IF(T11&lt;=8173.91,V11,IF(T11&lt;=28000,978+(902*(28000-T11)/20000),978*((55000-T11)/27000))))</f>
        <v>626.589</v>
      </c>
      <c r="X11" s="68" t="n">
        <f aca="false">+ROUND(V11-W11,2)</f>
        <v>0</v>
      </c>
      <c r="Y11" s="78" t="n">
        <f aca="false">IF(X11=0,0,IF(T11&lt;=24000,960,IF(960*(26000-T11)/2000&lt;=0,0,960*(26000-T11)/2000)))</f>
        <v>0</v>
      </c>
      <c r="Z11" s="69" t="n">
        <f aca="false">IF(X11=0,0,T11*1.4%)</f>
        <v>0</v>
      </c>
      <c r="AA11" s="67" t="n">
        <f aca="false">T11-X11+Y11-Z11</f>
        <v>2724.3</v>
      </c>
      <c r="AB11" s="70" t="n">
        <f aca="false">C11</f>
        <v>221.111111111111</v>
      </c>
      <c r="AC11" s="66" t="n">
        <f aca="false">AB11*12</f>
        <v>2653.33333333333</v>
      </c>
      <c r="AD11" s="64" t="n">
        <f aca="false">IF(AC11&lt;=15000,23%,IF(AC11&lt;=28000,27%,IF(AC11&lt;=55000,38%,IF(AC11&lt;=75000,41%,43%))))</f>
        <v>0.23</v>
      </c>
      <c r="AE11" s="65" t="n">
        <f aca="false">IF(AD11=23%,AC11*AD11,IF(AD11=27%,3450+(AC11-15000)*AD11,IF(AD11=38%,6960+(AC11-28000)*AD11,IF(AD11=41%,17220+(AC11-55000)*AD11,IF(AD11=43%,25420+(AC11-75000)*AD11)))))</f>
        <v>610.266666666667</v>
      </c>
      <c r="AF11" s="71" t="n">
        <f aca="false">AE11/AC11</f>
        <v>0.23</v>
      </c>
      <c r="AG11" s="69" t="n">
        <f aca="false">AB11*AF11</f>
        <v>50.8555555555556</v>
      </c>
      <c r="AH11" s="69" t="n">
        <f aca="false">IF(AG11&lt;70,AG11,IF(AC11&lt;7500,70,IF(AC11&lt;28000,50+20*(28000-AC11)/20500,IF(AC11&lt;=30000,50*(30000-AC11)/2000,0))))</f>
        <v>50.8555555555556</v>
      </c>
      <c r="AI11" s="72" t="n">
        <f aca="false">AB11-AG11+AH11</f>
        <v>221.111111111111</v>
      </c>
    </row>
    <row r="12" customFormat="false" ht="12.75" hidden="false" customHeight="false" outlineLevel="0" collapsed="false">
      <c r="B12" s="73" t="n">
        <f aca="false">B11+1000</f>
        <v>4000</v>
      </c>
      <c r="C12" s="57" t="n">
        <f aca="false">(B12/13.5)*99.5%</f>
        <v>294.814814814815</v>
      </c>
      <c r="D12" s="74" t="n">
        <f aca="false">ROUND(B12*9.19%,2)</f>
        <v>367.6</v>
      </c>
      <c r="F12" s="59" t="n">
        <f aca="false">R12</f>
        <v>3927.21481481482</v>
      </c>
      <c r="G12" s="60" t="n">
        <f aca="false">F12-AA12</f>
        <v>294.814814814815</v>
      </c>
      <c r="H12" s="61" t="n">
        <f aca="false">AA12+AI12</f>
        <v>3927.21481481482</v>
      </c>
      <c r="I12" s="62" t="n">
        <f aca="false">R12-AA12-AI12</f>
        <v>0</v>
      </c>
      <c r="K12" s="75" t="n">
        <f aca="false">+B12+C12-D12</f>
        <v>3927.21481481482</v>
      </c>
      <c r="L12" s="76" t="n">
        <f aca="false">IF(K12&lt;=15000,23%,IF(K12&lt;=28000,27%,IF(K12&lt;=55000,38%,IF(K12&lt;=75000,41%,43%))))</f>
        <v>0.23</v>
      </c>
      <c r="M12" s="77" t="n">
        <f aca="false">IF(L12=23%,K12*L12,IF(L12=27%,3450+(K12-15000)*L12,IF(L12=38%,6960+(K12-28000)*L12,IF(L12=41%,17220+(K12-55000)*L12,IF(L12=43%,25420+(K12-75000)*L12)))))</f>
        <v>903.259407407408</v>
      </c>
      <c r="N12" s="65" t="n">
        <f aca="false">IF(K12&gt;=55000,0,IF(K12&lt;=8173.91,M12,IF(K12&lt;=28000,978+(902*(28000-K12)/20000),978*((55000-K12)/27000))))</f>
        <v>903.259407407408</v>
      </c>
      <c r="O12" s="77" t="n">
        <f aca="false">+ROUND(M12-N12,2)</f>
        <v>0</v>
      </c>
      <c r="P12" s="66" t="n">
        <f aca="false">IF(O12=0,0,IF(T12&lt;=24000,960,IF((T12)&lt;=26000,960*((26000-T12)/2000),0)))</f>
        <v>0</v>
      </c>
      <c r="Q12" s="78" t="n">
        <f aca="false">IF(O12=0,0,K12*1.4%)</f>
        <v>0</v>
      </c>
      <c r="R12" s="79" t="n">
        <f aca="false">K12-O12+P12-Q12</f>
        <v>3927.21481481482</v>
      </c>
      <c r="T12" s="63" t="n">
        <f aca="false">B12-D12</f>
        <v>3632.4</v>
      </c>
      <c r="U12" s="64" t="n">
        <f aca="false">IF(T12&lt;=15000,23%,IF(T12&lt;=28000,27%,IF(T12&lt;=55000,38%,IF(T12&lt;=75000,41%,43%))))</f>
        <v>0.23</v>
      </c>
      <c r="V12" s="65" t="n">
        <f aca="false">IF(U12=23%,T12*U12,IF(U12=27%,3450+(T12-15000)*U12,IF(U12=38%,6960+(T12-28000)*U12,IF(U12=41%,17220+(T12-55000)*U12,IF(U12=43%,25420+(T12-75000)*U12)))))</f>
        <v>835.452</v>
      </c>
      <c r="W12" s="65" t="n">
        <f aca="false">IF(T12&gt;=55000,0,IF(T12&lt;=8173.91,V12,IF(T12&lt;=28000,978+(902*(28000-T12)/20000),978*((55000-T12)/27000))))</f>
        <v>835.452</v>
      </c>
      <c r="X12" s="68" t="n">
        <f aca="false">+ROUND(V12-W12,2)</f>
        <v>0</v>
      </c>
      <c r="Y12" s="78" t="n">
        <f aca="false">IF(X12=0,0,IF(T12&lt;=24000,960,IF(960*(26000-T12)/2000&lt;=0,0,960*(26000-T12)/2000)))</f>
        <v>0</v>
      </c>
      <c r="Z12" s="69" t="n">
        <f aca="false">IF(X12=0,0,T12*1.4%)</f>
        <v>0</v>
      </c>
      <c r="AA12" s="67" t="n">
        <f aca="false">T12-X12+Y12-Z12</f>
        <v>3632.4</v>
      </c>
      <c r="AB12" s="70" t="n">
        <f aca="false">C12</f>
        <v>294.814814814815</v>
      </c>
      <c r="AC12" s="66" t="n">
        <f aca="false">AB12*12</f>
        <v>3537.77777777778</v>
      </c>
      <c r="AD12" s="64" t="n">
        <f aca="false">IF(AC12&lt;=15000,23%,IF(AC12&lt;=28000,27%,IF(AC12&lt;=55000,38%,IF(AC12&lt;=75000,41%,43%))))</f>
        <v>0.23</v>
      </c>
      <c r="AE12" s="65" t="n">
        <f aca="false">IF(AD12=23%,AC12*AD12,IF(AD12=27%,3450+(AC12-15000)*AD12,IF(AD12=38%,6960+(AC12-28000)*AD12,IF(AD12=41%,17220+(AC12-55000)*AD12,IF(AD12=43%,25420+(AC12-75000)*AD12)))))</f>
        <v>813.688888888889</v>
      </c>
      <c r="AF12" s="71" t="n">
        <f aca="false">AE12/AC12</f>
        <v>0.23</v>
      </c>
      <c r="AG12" s="69" t="n">
        <f aca="false">AB12*AF12</f>
        <v>67.8074074074074</v>
      </c>
      <c r="AH12" s="69" t="n">
        <f aca="false">IF(AG12&lt;70,AG12,IF(AC12&lt;7500,70,IF(AC12&lt;28000,50+20*(28000-AC12)/20500,IF(AC12&lt;=30000,50*(30000-AC12)/2000,0))))</f>
        <v>67.8074074074074</v>
      </c>
      <c r="AI12" s="72" t="n">
        <f aca="false">AB12-AG12+AH12</f>
        <v>294.814814814815</v>
      </c>
    </row>
    <row r="13" customFormat="false" ht="12.75" hidden="false" customHeight="false" outlineLevel="0" collapsed="false">
      <c r="B13" s="73" t="n">
        <f aca="false">B12+1000</f>
        <v>5000</v>
      </c>
      <c r="C13" s="57" t="n">
        <f aca="false">(B13/13.5)*99.5%</f>
        <v>368.518518518519</v>
      </c>
      <c r="D13" s="74" t="n">
        <f aca="false">ROUND(B13*9.19%,2)</f>
        <v>459.5</v>
      </c>
      <c r="F13" s="59" t="n">
        <f aca="false">R13</f>
        <v>4909.01851851852</v>
      </c>
      <c r="G13" s="60" t="n">
        <f aca="false">F13-AA13</f>
        <v>368.518518518518</v>
      </c>
      <c r="H13" s="61" t="n">
        <f aca="false">AA13+AI13</f>
        <v>4894.25925925926</v>
      </c>
      <c r="I13" s="62" t="n">
        <f aca="false">R13-AA13-AI13</f>
        <v>14.759259259259</v>
      </c>
      <c r="K13" s="75" t="n">
        <f aca="false">+B13+C13-D13</f>
        <v>4909.01851851852</v>
      </c>
      <c r="L13" s="76" t="n">
        <f aca="false">IF(K13&lt;=15000,23%,IF(K13&lt;=28000,27%,IF(K13&lt;=55000,38%,IF(K13&lt;=75000,41%,43%))))</f>
        <v>0.23</v>
      </c>
      <c r="M13" s="77" t="n">
        <f aca="false">IF(L13=23%,K13*L13,IF(L13=27%,3450+(K13-15000)*L13,IF(L13=38%,6960+(K13-28000)*L13,IF(L13=41%,17220+(K13-55000)*L13,IF(L13=43%,25420+(K13-75000)*L13)))))</f>
        <v>1129.07425925926</v>
      </c>
      <c r="N13" s="65" t="n">
        <f aca="false">IF(K13&gt;=55000,0,IF(K13&lt;=8173.91,M13,IF(K13&lt;=28000,978+(902*(28000-K13)/20000),978*((55000-K13)/27000))))</f>
        <v>1129.07425925926</v>
      </c>
      <c r="O13" s="77" t="n">
        <f aca="false">+ROUND(M13-N13,2)</f>
        <v>0</v>
      </c>
      <c r="P13" s="66" t="n">
        <f aca="false">IF(O13=0,0,IF(T13&lt;=24000,960,IF((T13)&lt;=26000,960*((26000-T13)/2000),0)))</f>
        <v>0</v>
      </c>
      <c r="Q13" s="78" t="n">
        <f aca="false">IF(O13=0,0,K13*1.4%)</f>
        <v>0</v>
      </c>
      <c r="R13" s="79" t="n">
        <f aca="false">K13-O13+P13-Q13</f>
        <v>4909.01851851852</v>
      </c>
      <c r="T13" s="63" t="n">
        <f aca="false">B13-D13</f>
        <v>4540.5</v>
      </c>
      <c r="U13" s="64" t="n">
        <f aca="false">IF(T13&lt;=15000,23%,IF(T13&lt;=28000,27%,IF(T13&lt;=55000,38%,IF(T13&lt;=75000,41%,43%))))</f>
        <v>0.23</v>
      </c>
      <c r="V13" s="65" t="n">
        <f aca="false">IF(U13=23%,T13*U13,IF(U13=27%,3450+(T13-15000)*U13,IF(U13=38%,6960+(T13-28000)*U13,IF(U13=41%,17220+(T13-55000)*U13,IF(U13=43%,25420+(T13-75000)*U13)))))</f>
        <v>1044.315</v>
      </c>
      <c r="W13" s="65" t="n">
        <f aca="false">IF(T13&gt;=55000,0,IF(T13&lt;=8173.91,V13,IF(T13&lt;=28000,978+(902*(28000-T13)/20000),978*((55000-T13)/27000))))</f>
        <v>1044.315</v>
      </c>
      <c r="X13" s="68" t="n">
        <f aca="false">+ROUND(V13-W13,2)</f>
        <v>0</v>
      </c>
      <c r="Y13" s="78" t="n">
        <f aca="false">IF(X13=0,0,IF(T13&lt;=24000,960,IF(960*(26000-T13)/2000&lt;=0,0,960*(26000-T13)/2000)))</f>
        <v>0</v>
      </c>
      <c r="Z13" s="69" t="n">
        <f aca="false">IF(X13=0,0,T13*1.4%)</f>
        <v>0</v>
      </c>
      <c r="AA13" s="67" t="n">
        <f aca="false">T13-X13+Y13-Z13</f>
        <v>4540.5</v>
      </c>
      <c r="AB13" s="70" t="n">
        <f aca="false">C13</f>
        <v>368.518518518519</v>
      </c>
      <c r="AC13" s="66" t="n">
        <f aca="false">AB13*12</f>
        <v>4422.22222222222</v>
      </c>
      <c r="AD13" s="64" t="n">
        <f aca="false">IF(AC13&lt;=15000,23%,IF(AC13&lt;=28000,27%,IF(AC13&lt;=55000,38%,IF(AC13&lt;=75000,41%,43%))))</f>
        <v>0.23</v>
      </c>
      <c r="AE13" s="65" t="n">
        <f aca="false">IF(AD13=23%,AC13*AD13,IF(AD13=27%,3450+(AC13-15000)*AD13,IF(AD13=38%,6960+(AC13-28000)*AD13,IF(AD13=41%,17220+(AC13-55000)*AD13,IF(AD13=43%,25420+(AC13-75000)*AD13)))))</f>
        <v>1017.11111111111</v>
      </c>
      <c r="AF13" s="71" t="n">
        <f aca="false">AE13/AC13</f>
        <v>0.23</v>
      </c>
      <c r="AG13" s="69" t="n">
        <f aca="false">AB13*AF13</f>
        <v>84.7592592592593</v>
      </c>
      <c r="AH13" s="69" t="n">
        <f aca="false">IF(AG13&lt;70,AG13,IF(AC13&lt;7500,70,IF(AC13&lt;28000,50+20*(28000-AC13)/20500,IF(AC13&lt;=30000,50*(30000-AC13)/2000,0))))</f>
        <v>70</v>
      </c>
      <c r="AI13" s="72" t="n">
        <f aca="false">AB13-AG13+AH13</f>
        <v>353.759259259259</v>
      </c>
    </row>
    <row r="14" customFormat="false" ht="12.75" hidden="false" customHeight="false" outlineLevel="0" collapsed="false">
      <c r="B14" s="73" t="n">
        <f aca="false">B13+1000</f>
        <v>6000</v>
      </c>
      <c r="C14" s="57" t="n">
        <f aca="false">(B14/13.5)*99.5%</f>
        <v>442.222222222222</v>
      </c>
      <c r="D14" s="74" t="n">
        <f aca="false">ROUND(B14*9.19%,2)</f>
        <v>551.4</v>
      </c>
      <c r="F14" s="59" t="n">
        <f aca="false">R14</f>
        <v>5890.82222222222</v>
      </c>
      <c r="G14" s="60" t="n">
        <f aca="false">F14-AA14</f>
        <v>442.222222222223</v>
      </c>
      <c r="H14" s="61" t="n">
        <f aca="false">AA14+AI14</f>
        <v>5859.11111111111</v>
      </c>
      <c r="I14" s="62" t="n">
        <f aca="false">R14-AA14-AI14</f>
        <v>31.7111111111115</v>
      </c>
      <c r="K14" s="75" t="n">
        <f aca="false">+B14+C14-D14</f>
        <v>5890.82222222222</v>
      </c>
      <c r="L14" s="76" t="n">
        <f aca="false">IF(K14&lt;=15000,23%,IF(K14&lt;=28000,27%,IF(K14&lt;=55000,38%,IF(K14&lt;=75000,41%,43%))))</f>
        <v>0.23</v>
      </c>
      <c r="M14" s="77" t="n">
        <f aca="false">IF(L14=23%,K14*L14,IF(L14=27%,3450+(K14-15000)*L14,IF(L14=38%,6960+(K14-28000)*L14,IF(L14=41%,17220+(K14-55000)*L14,IF(L14=43%,25420+(K14-75000)*L14)))))</f>
        <v>1354.88911111111</v>
      </c>
      <c r="N14" s="65" t="n">
        <f aca="false">IF(K14&gt;=55000,0,IF(K14&lt;=8173.91,M14,IF(K14&lt;=28000,978+(902*(28000-K14)/20000),978*((55000-K14)/27000))))</f>
        <v>1354.88911111111</v>
      </c>
      <c r="O14" s="77" t="n">
        <f aca="false">+ROUND(M14-N14,2)</f>
        <v>0</v>
      </c>
      <c r="P14" s="66" t="n">
        <f aca="false">IF(O14=0,0,IF(T14&lt;=24000,960,IF((T14)&lt;=26000,960*((26000-T14)/2000),0)))</f>
        <v>0</v>
      </c>
      <c r="Q14" s="78" t="n">
        <f aca="false">IF(O14=0,0,K14*1.4%)</f>
        <v>0</v>
      </c>
      <c r="R14" s="79" t="n">
        <f aca="false">K14-O14+P14-Q14</f>
        <v>5890.82222222222</v>
      </c>
      <c r="T14" s="63" t="n">
        <f aca="false">B14-D14</f>
        <v>5448.6</v>
      </c>
      <c r="U14" s="64" t="n">
        <f aca="false">IF(T14&lt;=15000,23%,IF(T14&lt;=28000,27%,IF(T14&lt;=55000,38%,IF(T14&lt;=75000,41%,43%))))</f>
        <v>0.23</v>
      </c>
      <c r="V14" s="65" t="n">
        <f aca="false">IF(U14=23%,T14*U14,IF(U14=27%,3450+(T14-15000)*U14,IF(U14=38%,6960+(T14-28000)*U14,IF(U14=41%,17220+(T14-55000)*U14,IF(U14=43%,25420+(T14-75000)*U14)))))</f>
        <v>1253.178</v>
      </c>
      <c r="W14" s="65" t="n">
        <f aca="false">IF(T14&gt;=55000,0,IF(T14&lt;=8173.91,V14,IF(T14&lt;=28000,978+(902*(28000-T14)/20000),978*((55000-T14)/27000))))</f>
        <v>1253.178</v>
      </c>
      <c r="X14" s="68" t="n">
        <f aca="false">+ROUND(V14-W14,2)</f>
        <v>0</v>
      </c>
      <c r="Y14" s="78" t="n">
        <f aca="false">IF(X14=0,0,IF(T14&lt;=24000,960,IF(960*(26000-T14)/2000&lt;=0,0,960*(26000-T14)/2000)))</f>
        <v>0</v>
      </c>
      <c r="Z14" s="69" t="n">
        <f aca="false">IF(X14=0,0,T14*1.4%)</f>
        <v>0</v>
      </c>
      <c r="AA14" s="67" t="n">
        <f aca="false">T14-X14+Y14-Z14</f>
        <v>5448.6</v>
      </c>
      <c r="AB14" s="70" t="n">
        <f aca="false">C14</f>
        <v>442.222222222222</v>
      </c>
      <c r="AC14" s="66" t="n">
        <f aca="false">AB14*12</f>
        <v>5306.66666666667</v>
      </c>
      <c r="AD14" s="64" t="n">
        <f aca="false">IF(AC14&lt;=15000,23%,IF(AC14&lt;=28000,27%,IF(AC14&lt;=55000,38%,IF(AC14&lt;=75000,41%,43%))))</f>
        <v>0.23</v>
      </c>
      <c r="AE14" s="65" t="n">
        <f aca="false">IF(AD14=23%,AC14*AD14,IF(AD14=27%,3450+(AC14-15000)*AD14,IF(AD14=38%,6960+(AC14-28000)*AD14,IF(AD14=41%,17220+(AC14-55000)*AD14,IF(AD14=43%,25420+(AC14-75000)*AD14)))))</f>
        <v>1220.53333333333</v>
      </c>
      <c r="AF14" s="71" t="n">
        <f aca="false">AE14/AC14</f>
        <v>0.23</v>
      </c>
      <c r="AG14" s="69" t="n">
        <f aca="false">AB14*AF14</f>
        <v>101.711111111111</v>
      </c>
      <c r="AH14" s="69" t="n">
        <f aca="false">IF(AG14&lt;70,AG14,IF(AC14&lt;7500,70,IF(AC14&lt;28000,50+20*(28000-AC14)/20500,IF(AC14&lt;=30000,50*(30000-AC14)/2000,0))))</f>
        <v>70</v>
      </c>
      <c r="AI14" s="72" t="n">
        <f aca="false">AB14-AG14+AH14</f>
        <v>410.511111111111</v>
      </c>
    </row>
    <row r="15" customFormat="false" ht="14.25" hidden="false" customHeight="true" outlineLevel="0" collapsed="false">
      <c r="B15" s="73" t="n">
        <f aca="false">B14+1000</f>
        <v>7000</v>
      </c>
      <c r="C15" s="57" t="n">
        <f aca="false">(B15/13.5)*99.5%</f>
        <v>515.925925925926</v>
      </c>
      <c r="D15" s="74" t="n">
        <f aca="false">ROUND(B15*9.19%,2)</f>
        <v>643.3</v>
      </c>
      <c r="F15" s="59" t="n">
        <f aca="false">R15</f>
        <v>6872.62592592593</v>
      </c>
      <c r="G15" s="60" t="n">
        <f aca="false">F15-AA15</f>
        <v>515.925925925926</v>
      </c>
      <c r="H15" s="61" t="n">
        <f aca="false">AA15+AI15</f>
        <v>6823.96296296296</v>
      </c>
      <c r="I15" s="62" t="n">
        <f aca="false">R15-AA15-AI15</f>
        <v>48.6629629629632</v>
      </c>
      <c r="K15" s="75" t="n">
        <f aca="false">+B15+C15-D15</f>
        <v>6872.62592592593</v>
      </c>
      <c r="L15" s="76" t="n">
        <f aca="false">IF(K15&lt;=15000,23%,IF(K15&lt;=28000,27%,IF(K15&lt;=55000,38%,IF(K15&lt;=75000,41%,43%))))</f>
        <v>0.23</v>
      </c>
      <c r="M15" s="77" t="n">
        <f aca="false">IF(L15=23%,K15*L15,IF(L15=27%,3450+(K15-15000)*L15,IF(L15=38%,6960+(K15-28000)*L15,IF(L15=41%,17220+(K15-55000)*L15,IF(L15=43%,25420+(K15-75000)*L15)))))</f>
        <v>1580.70396296296</v>
      </c>
      <c r="N15" s="65" t="n">
        <f aca="false">IF(K15&gt;=55000,0,IF(K15&lt;=8173.91,M15,IF(K15&lt;=28000,978+(902*(28000-K15)/20000),978*((55000-K15)/27000))))</f>
        <v>1580.70396296296</v>
      </c>
      <c r="O15" s="77" t="n">
        <f aca="false">+ROUND(M15-N15,2)</f>
        <v>0</v>
      </c>
      <c r="P15" s="66" t="n">
        <f aca="false">IF(O15=0,0,IF(T15&lt;=24000,960,IF((T15)&lt;=26000,960*((26000-T15)/2000),0)))</f>
        <v>0</v>
      </c>
      <c r="Q15" s="78" t="n">
        <f aca="false">IF(O15=0,0,K15*1.4%)</f>
        <v>0</v>
      </c>
      <c r="R15" s="79" t="n">
        <f aca="false">K15-O15+P15-Q15</f>
        <v>6872.62592592593</v>
      </c>
      <c r="T15" s="63" t="n">
        <f aca="false">B15-D15</f>
        <v>6356.7</v>
      </c>
      <c r="U15" s="64" t="n">
        <f aca="false">IF(T15&lt;=15000,23%,IF(T15&lt;=28000,27%,IF(T15&lt;=55000,38%,IF(T15&lt;=75000,41%,43%))))</f>
        <v>0.23</v>
      </c>
      <c r="V15" s="65" t="n">
        <f aca="false">IF(U15=23%,T15*U15,IF(U15=27%,3450+(T15-15000)*U15,IF(U15=38%,6960+(T15-28000)*U15,IF(U15=41%,17220+(T15-55000)*U15,IF(U15=43%,25420+(T15-75000)*U15)))))</f>
        <v>1462.041</v>
      </c>
      <c r="W15" s="65" t="n">
        <f aca="false">IF(T15&gt;=55000,0,IF(T15&lt;=8173.91,V15,IF(T15&lt;=28000,978+(902*(28000-T15)/20000),978*((55000-T15)/27000))))</f>
        <v>1462.041</v>
      </c>
      <c r="X15" s="68" t="n">
        <f aca="false">+ROUND(V15-W15,2)</f>
        <v>0</v>
      </c>
      <c r="Y15" s="78" t="n">
        <f aca="false">IF(X15=0,0,IF(T15&lt;=24000,960,IF(960*(26000-T15)/2000&lt;=0,0,960*(26000-T15)/2000)))</f>
        <v>0</v>
      </c>
      <c r="Z15" s="69" t="n">
        <f aca="false">IF(X15=0,0,T15*1.4%)</f>
        <v>0</v>
      </c>
      <c r="AA15" s="67" t="n">
        <f aca="false">T15-X15+Y15-Z15</f>
        <v>6356.7</v>
      </c>
      <c r="AB15" s="70" t="n">
        <f aca="false">C15</f>
        <v>515.925925925926</v>
      </c>
      <c r="AC15" s="66" t="n">
        <f aca="false">AB15*12</f>
        <v>6191.11111111111</v>
      </c>
      <c r="AD15" s="64" t="n">
        <f aca="false">IF(AC15&lt;=15000,23%,IF(AC15&lt;=28000,27%,IF(AC15&lt;=55000,38%,IF(AC15&lt;=75000,41%,43%))))</f>
        <v>0.23</v>
      </c>
      <c r="AE15" s="65" t="n">
        <f aca="false">IF(AD15=23%,AC15*AD15,IF(AD15=27%,3450+(AC15-15000)*AD15,IF(AD15=38%,6960+(AC15-28000)*AD15,IF(AD15=41%,17220+(AC15-55000)*AD15,IF(AD15=43%,25420+(AC15-75000)*AD15)))))</f>
        <v>1423.95555555556</v>
      </c>
      <c r="AF15" s="71" t="n">
        <f aca="false">AE15/AC15</f>
        <v>0.23</v>
      </c>
      <c r="AG15" s="69" t="n">
        <f aca="false">AB15*AF15</f>
        <v>118.662962962963</v>
      </c>
      <c r="AH15" s="69" t="n">
        <f aca="false">IF(AG15&lt;70,AG15,IF(AC15&lt;7500,70,IF(AC15&lt;28000,50+20*(28000-AC15)/20500,IF(AC15&lt;=30000,50*(30000-AC15)/2000,0))))</f>
        <v>70</v>
      </c>
      <c r="AI15" s="72" t="n">
        <f aca="false">AB15-AG15+AH15</f>
        <v>467.262962962963</v>
      </c>
    </row>
    <row r="16" customFormat="false" ht="12.75" hidden="false" customHeight="false" outlineLevel="0" collapsed="false">
      <c r="B16" s="73" t="n">
        <f aca="false">B15+1000</f>
        <v>8000</v>
      </c>
      <c r="C16" s="57" t="n">
        <f aca="false">(B16/13.5)*99.5%</f>
        <v>589.62962962963</v>
      </c>
      <c r="D16" s="74" t="n">
        <f aca="false">ROUND(B16*9.19%,2)</f>
        <v>735.2</v>
      </c>
      <c r="F16" s="59" t="n">
        <f aca="false">R16</f>
        <v>7854.42962962963</v>
      </c>
      <c r="G16" s="60" t="n">
        <f aca="false">F16-AA16</f>
        <v>589.62962962963</v>
      </c>
      <c r="H16" s="61" t="n">
        <f aca="false">AA16+AI16</f>
        <v>7788.81481481482</v>
      </c>
      <c r="I16" s="62" t="n">
        <f aca="false">R16-AA16-AI16</f>
        <v>65.6148148148147</v>
      </c>
      <c r="K16" s="75" t="n">
        <f aca="false">+B16+C16-D16</f>
        <v>7854.42962962963</v>
      </c>
      <c r="L16" s="76" t="n">
        <f aca="false">IF(K16&lt;=15000,23%,IF(K16&lt;=28000,27%,IF(K16&lt;=55000,38%,IF(K16&lt;=75000,41%,43%))))</f>
        <v>0.23</v>
      </c>
      <c r="M16" s="77" t="n">
        <f aca="false">IF(L16=23%,K16*L16,IF(L16=27%,3450+(K16-15000)*L16,IF(L16=38%,6960+(K16-28000)*L16,IF(L16=41%,17220+(K16-55000)*L16,IF(L16=43%,25420+(K16-75000)*L16)))))</f>
        <v>1806.51881481482</v>
      </c>
      <c r="N16" s="65" t="n">
        <f aca="false">IF(K16&gt;=55000,0,IF(K16&lt;=8173.91,M16,IF(K16&lt;=28000,978+(902*(28000-K16)/20000),978*((55000-K16)/27000))))</f>
        <v>1806.51881481482</v>
      </c>
      <c r="O16" s="77" t="n">
        <f aca="false">+ROUND(M16-N16,2)</f>
        <v>0</v>
      </c>
      <c r="P16" s="66" t="n">
        <f aca="false">IF(O16=0,0,IF(T16&lt;=24000,960,IF((T16)&lt;=26000,960*((26000-T16)/2000),0)))</f>
        <v>0</v>
      </c>
      <c r="Q16" s="78" t="n">
        <f aca="false">IF(O16=0,0,K16*1.4%)</f>
        <v>0</v>
      </c>
      <c r="R16" s="79" t="n">
        <f aca="false">K16-O16+P16-Q16</f>
        <v>7854.42962962963</v>
      </c>
      <c r="T16" s="63" t="n">
        <f aca="false">B16-D16</f>
        <v>7264.8</v>
      </c>
      <c r="U16" s="64" t="n">
        <f aca="false">IF(T16&lt;=15000,23%,IF(T16&lt;=28000,27%,IF(T16&lt;=55000,38%,IF(T16&lt;=75000,41%,43%))))</f>
        <v>0.23</v>
      </c>
      <c r="V16" s="65" t="n">
        <f aca="false">IF(U16=23%,T16*U16,IF(U16=27%,3450+(T16-15000)*U16,IF(U16=38%,6960+(T16-28000)*U16,IF(U16=41%,17220+(T16-55000)*U16,IF(U16=43%,25420+(T16-75000)*U16)))))</f>
        <v>1670.904</v>
      </c>
      <c r="W16" s="65" t="n">
        <f aca="false">IF(T16&gt;=55000,0,IF(T16&lt;=8173.91,V16,IF(T16&lt;=28000,978+(902*(28000-T16)/20000),978*((55000-T16)/27000))))</f>
        <v>1670.904</v>
      </c>
      <c r="X16" s="68" t="n">
        <f aca="false">+ROUND(V16-W16,2)</f>
        <v>0</v>
      </c>
      <c r="Y16" s="78" t="n">
        <f aca="false">IF(X16=0,0,IF(T16&lt;=24000,960,IF(960*(26000-T16)/2000&lt;=0,0,960*(26000-T16)/2000)))</f>
        <v>0</v>
      </c>
      <c r="Z16" s="69" t="n">
        <f aca="false">IF(X16=0,0,T16*1.4%)</f>
        <v>0</v>
      </c>
      <c r="AA16" s="67" t="n">
        <f aca="false">T16-X16+Y16-Z16</f>
        <v>7264.8</v>
      </c>
      <c r="AB16" s="70" t="n">
        <f aca="false">C16</f>
        <v>589.62962962963</v>
      </c>
      <c r="AC16" s="66" t="n">
        <f aca="false">AB16*12</f>
        <v>7075.55555555556</v>
      </c>
      <c r="AD16" s="64" t="n">
        <f aca="false">IF(AC16&lt;=15000,23%,IF(AC16&lt;=28000,27%,IF(AC16&lt;=55000,38%,IF(AC16&lt;=75000,41%,43%))))</f>
        <v>0.23</v>
      </c>
      <c r="AE16" s="65" t="n">
        <f aca="false">IF(AD16=23%,AC16*AD16,IF(AD16=27%,3450+(AC16-15000)*AD16,IF(AD16=38%,6960+(AC16-28000)*AD16,IF(AD16=41%,17220+(AC16-55000)*AD16,IF(AD16=43%,25420+(AC16-75000)*AD16)))))</f>
        <v>1627.37777777778</v>
      </c>
      <c r="AF16" s="71" t="n">
        <f aca="false">AE16/AC16</f>
        <v>0.23</v>
      </c>
      <c r="AG16" s="69" t="n">
        <f aca="false">AB16*AF16</f>
        <v>135.614814814815</v>
      </c>
      <c r="AH16" s="69" t="n">
        <f aca="false">IF(AG16&lt;70,AG16,IF(AC16&lt;7500,70,IF(AC16&lt;28000,50+20*(28000-AC16)/20500,IF(AC16&lt;=30000,50*(30000-AC16)/2000,0))))</f>
        <v>70</v>
      </c>
      <c r="AI16" s="72" t="n">
        <f aca="false">AB16-AG16+AH16</f>
        <v>524.014814814815</v>
      </c>
    </row>
    <row r="17" s="80" customFormat="true" ht="12.75" hidden="false" customHeight="false" outlineLevel="0" collapsed="false">
      <c r="B17" s="81" t="n">
        <v>8326</v>
      </c>
      <c r="C17" s="82" t="n">
        <f aca="false">(B17/13.5)*99.5%</f>
        <v>613.657037037037</v>
      </c>
      <c r="D17" s="83" t="n">
        <f aca="false">ROUND(B17*9.19%,2)</f>
        <v>765.16</v>
      </c>
      <c r="E17" s="27"/>
      <c r="F17" s="84" t="n">
        <f aca="false">R17</f>
        <v>9012.05407851852</v>
      </c>
      <c r="G17" s="85" t="n">
        <f aca="false">F17-AA17-960</f>
        <v>491.214078518518</v>
      </c>
      <c r="H17" s="86" t="n">
        <f aca="false">AA17+AI17</f>
        <v>8103.35591851852</v>
      </c>
      <c r="I17" s="87" t="n">
        <f aca="false">R17-AA17-AI17</f>
        <v>908.69816</v>
      </c>
      <c r="J17" s="5"/>
      <c r="K17" s="88" t="n">
        <f aca="false">+B17+C17-D17</f>
        <v>8174.49703703704</v>
      </c>
      <c r="L17" s="89" t="n">
        <f aca="false">IF(K17&lt;=15000,23%,IF(K17&lt;=28000,27%,IF(K17&lt;=55000,38%,IF(K17&lt;=75000,41%,43%))))</f>
        <v>0.23</v>
      </c>
      <c r="M17" s="90" t="n">
        <f aca="false">IF(L17=23%,K17*L17,IF(L17=27%,3450+(K17-15000)*L17,IF(L17=38%,6960+(K17-28000)*L17,IF(L17=41%,17220+(K17-55000)*L17,IF(L17=43%,25420+(K17-75000)*L17)))))</f>
        <v>1880.13431851852</v>
      </c>
      <c r="N17" s="91" t="n">
        <f aca="false">IF(K17&gt;=55000,0,IF(K17&lt;=8173.91,M17,IF(K17&lt;=28000,978+(902*(28000-K17)/20000),978*((55000-K17)/27000))))</f>
        <v>1872.13018362963</v>
      </c>
      <c r="O17" s="90" t="n">
        <f aca="false">+ROUND(M17-N17,2)</f>
        <v>8</v>
      </c>
      <c r="P17" s="92" t="n">
        <f aca="false">IF(O17=0,0,IF(T17&lt;=24000,960,IF((T17)&lt;=26000,960*((26000-T17)/2000),0)))</f>
        <v>960</v>
      </c>
      <c r="Q17" s="93" t="n">
        <f aca="false">IF(O17=0,0,K17*1.4%)</f>
        <v>114.442958518519</v>
      </c>
      <c r="R17" s="94" t="n">
        <f aca="false">K17-O17+P17-Q17</f>
        <v>9012.05407851852</v>
      </c>
      <c r="T17" s="95" t="n">
        <f aca="false">B17-D17</f>
        <v>7560.84</v>
      </c>
      <c r="U17" s="96" t="n">
        <f aca="false">IF(T17&lt;=15000,23%,IF(T17&lt;=28000,27%,IF(T17&lt;=55000,38%,IF(T17&lt;=75000,41%,43%))))</f>
        <v>0.23</v>
      </c>
      <c r="V17" s="91" t="n">
        <f aca="false">IF(U17=23%,T17*U17,IF(U17=27%,3450+(T17-15000)*U17,IF(U17=38%,6960+(T17-28000)*U17,IF(U17=41%,17220+(T17-55000)*U17,IF(U17=43%,25420+(T17-75000)*U17)))))</f>
        <v>1738.9932</v>
      </c>
      <c r="W17" s="91" t="n">
        <f aca="false">IF(T17&gt;=55000,0,IF(T17&lt;=8173.91,V17,IF(T17&lt;=28000,978+(902*(28000-T17)/20000),978*((55000-T17)/27000))))</f>
        <v>1738.9932</v>
      </c>
      <c r="X17" s="97" t="n">
        <f aca="false">+ROUND(V17-W17,2)</f>
        <v>0</v>
      </c>
      <c r="Y17" s="93" t="n">
        <f aca="false">IF(X17=0,0,IF(T17&lt;=24000,960,IF(960*(26000-T17)/2000&lt;=0,0,960*(26000-T17)/2000)))</f>
        <v>0</v>
      </c>
      <c r="Z17" s="98" t="n">
        <f aca="false">IF(X17=0,0,T17*1.4%)</f>
        <v>0</v>
      </c>
      <c r="AA17" s="99" t="n">
        <f aca="false">T17-X17+Y17-Z17</f>
        <v>7560.84</v>
      </c>
      <c r="AB17" s="100" t="n">
        <f aca="false">C17</f>
        <v>613.657037037037</v>
      </c>
      <c r="AC17" s="92" t="n">
        <f aca="false">AB17*12</f>
        <v>7363.88444444445</v>
      </c>
      <c r="AD17" s="96" t="n">
        <f aca="false">IF(AC17&lt;=15000,23%,IF(AC17&lt;=28000,27%,IF(AC17&lt;=55000,38%,IF(AC17&lt;=75000,41%,43%))))</f>
        <v>0.23</v>
      </c>
      <c r="AE17" s="91" t="n">
        <f aca="false">IF(AD17=23%,AC17*AD17,IF(AD17=27%,3450+(AC17-15000)*AD17,IF(AD17=38%,6960+(AC17-28000)*AD17,IF(AD17=41%,17220+(AC17-55000)*AD17,IF(AD17=43%,25420+(AC17-75000)*AD17)))))</f>
        <v>1693.69342222222</v>
      </c>
      <c r="AF17" s="101" t="n">
        <f aca="false">AE17/AC17</f>
        <v>0.23</v>
      </c>
      <c r="AG17" s="98" t="n">
        <f aca="false">AB17*AF17</f>
        <v>141.141118518519</v>
      </c>
      <c r="AH17" s="98" t="n">
        <f aca="false">IF(AG17&lt;70,AG17,IF(AC17&lt;7500,70,IF(AC17&lt;28000,50+20*(28000-AC17)/20500,IF(AC17&lt;=30000,50*(30000-AC17)/2000,0))))</f>
        <v>70</v>
      </c>
      <c r="AI17" s="102" t="n">
        <f aca="false">AB17-AG17+AH17</f>
        <v>542.515918518519</v>
      </c>
    </row>
    <row r="18" s="80" customFormat="true" ht="12.75" hidden="false" customHeight="false" outlineLevel="0" collapsed="false">
      <c r="B18" s="81" t="n">
        <v>9001</v>
      </c>
      <c r="C18" s="82" t="n">
        <f aca="false">(B18/13.5)*99.5%</f>
        <v>663.407037037037</v>
      </c>
      <c r="D18" s="83" t="n">
        <f aca="false">ROUND(B18*9.19%,2)</f>
        <v>827.19</v>
      </c>
      <c r="E18" s="27"/>
      <c r="F18" s="84" t="n">
        <f aca="false">R18</f>
        <v>9483.17599851852</v>
      </c>
      <c r="G18" s="85" t="n">
        <f aca="false">F18-AA18-960</f>
        <v>349.365998518519</v>
      </c>
      <c r="H18" s="86" t="n">
        <f aca="false">AA18+AI18</f>
        <v>8754.18377515808</v>
      </c>
      <c r="I18" s="87" t="n">
        <f aca="false">R18-AA18-AI18</f>
        <v>728.992223360434</v>
      </c>
      <c r="J18" s="5"/>
      <c r="K18" s="88" t="n">
        <f aca="false">+B18+C18-D18</f>
        <v>8837.21703703704</v>
      </c>
      <c r="L18" s="89" t="n">
        <f aca="false">IF(K18&lt;=15000,23%,IF(K18&lt;=28000,27%,IF(K18&lt;=55000,38%,IF(K18&lt;=75000,41%,43%))))</f>
        <v>0.23</v>
      </c>
      <c r="M18" s="90" t="n">
        <f aca="false">IF(L18=23%,K18*L18,IF(L18=27%,3450+(K18-15000)*L18,IF(L18=38%,6960+(K18-28000)*L18,IF(L18=41%,17220+(K18-55000)*L18,IF(L18=43%,25420+(K18-75000)*L18)))))</f>
        <v>2032.55991851852</v>
      </c>
      <c r="N18" s="91" t="n">
        <f aca="false">IF(K18&gt;=55000,0,IF(K18&lt;=8173.91,M18,IF(K18&lt;=28000,978+(902*(28000-K18)/20000),978*((55000-K18)/27000))))</f>
        <v>1842.24151162963</v>
      </c>
      <c r="O18" s="90" t="n">
        <f aca="false">+ROUND(M18-N18,2)</f>
        <v>190.32</v>
      </c>
      <c r="P18" s="92" t="n">
        <f aca="false">IF(O18=0,0,IF(T18&lt;=24000,960,IF((T18)&lt;=26000,960*((26000-T18)/2000),0)))</f>
        <v>960</v>
      </c>
      <c r="Q18" s="93" t="n">
        <f aca="false">IF(O18=0,0,K18*1.4%)</f>
        <v>123.721038518519</v>
      </c>
      <c r="R18" s="94" t="n">
        <f aca="false">K18-O18+P18-Q18</f>
        <v>9483.17599851852</v>
      </c>
      <c r="T18" s="95" t="n">
        <f aca="false">B18-D18</f>
        <v>8173.81</v>
      </c>
      <c r="U18" s="96" t="n">
        <f aca="false">IF(T18&lt;=15000,23%,IF(T18&lt;=28000,27%,IF(T18&lt;=55000,38%,IF(T18&lt;=75000,41%,43%))))</f>
        <v>0.23</v>
      </c>
      <c r="V18" s="91" t="n">
        <f aca="false">IF(U18=23%,T18*U18,IF(U18=27%,3450+(T18-15000)*U18,IF(U18=38%,6960+(T18-28000)*U18,IF(U18=41%,17220+(T18-55000)*U18,IF(U18=43%,25420+(T18-75000)*U18)))))</f>
        <v>1879.9763</v>
      </c>
      <c r="W18" s="91" t="n">
        <f aca="false">IF(T18&gt;=55000,0,IF(T18&lt;=8173.91,V18,IF(T18&lt;=28000,978+(902*(28000-T18)/20000),978*((55000-T18)/27000))))</f>
        <v>1879.9763</v>
      </c>
      <c r="X18" s="97" t="n">
        <f aca="false">+ROUND(V18-W18,2)</f>
        <v>0</v>
      </c>
      <c r="Y18" s="93" t="n">
        <f aca="false">IF(X18=0,0,IF(T18&lt;=24000,960,IF(960*(26000-T18)/2000&lt;=0,0,960*(26000-T18)/2000)))</f>
        <v>0</v>
      </c>
      <c r="Z18" s="98" t="n">
        <f aca="false">IF(X18=0,0,T18*1.4%)</f>
        <v>0</v>
      </c>
      <c r="AA18" s="99" t="n">
        <f aca="false">T18-X18+Y18-Z18</f>
        <v>8173.81</v>
      </c>
      <c r="AB18" s="100" t="n">
        <f aca="false">C18</f>
        <v>663.407037037037</v>
      </c>
      <c r="AC18" s="92" t="n">
        <f aca="false">AB18*12</f>
        <v>7960.88444444445</v>
      </c>
      <c r="AD18" s="96" t="n">
        <f aca="false">IF(AC18&lt;=15000,23%,IF(AC18&lt;=28000,27%,IF(AC18&lt;=55000,38%,IF(AC18&lt;=75000,41%,43%))))</f>
        <v>0.23</v>
      </c>
      <c r="AE18" s="91" t="n">
        <f aca="false">IF(AD18=23%,AC18*AD18,IF(AD18=27%,3450+(AC18-15000)*AD18,IF(AD18=38%,6960+(AC18-28000)*AD18,IF(AD18=41%,17220+(AC18-55000)*AD18,IF(AD18=43%,25420+(AC18-75000)*AD18)))))</f>
        <v>1831.00342222222</v>
      </c>
      <c r="AF18" s="101" t="n">
        <f aca="false">AE18/AC18</f>
        <v>0.23</v>
      </c>
      <c r="AG18" s="98" t="n">
        <f aca="false">AB18*AF18</f>
        <v>152.583618518519</v>
      </c>
      <c r="AH18" s="98" t="n">
        <f aca="false">IF(AG18&lt;70,AG18,IF(AC18&lt;7500,70,IF(AC18&lt;28000,50+20*(28000-AC18)/20500,IF(AC18&lt;=30000,50*(30000-AC18)/2000,0))))</f>
        <v>69.5503566395664</v>
      </c>
      <c r="AI18" s="102" t="n">
        <f aca="false">AB18-AG18+AH18</f>
        <v>580.373775158085</v>
      </c>
    </row>
    <row r="19" s="103" customFormat="true" ht="12.75" hidden="false" customHeight="false" outlineLevel="0" collapsed="false">
      <c r="A19" s="80"/>
      <c r="B19" s="81" t="n">
        <v>9002</v>
      </c>
      <c r="C19" s="82" t="n">
        <f aca="false">(B19/13.5)*99.5%</f>
        <v>663.480740740741</v>
      </c>
      <c r="D19" s="83" t="n">
        <f aca="false">ROUND(B19*9.19%,2)</f>
        <v>827.28</v>
      </c>
      <c r="E19" s="27"/>
      <c r="F19" s="84" t="n">
        <f aca="false">R19</f>
        <v>9483.87593037037</v>
      </c>
      <c r="G19" s="85" t="n">
        <f aca="false">F19-AA19</f>
        <v>471.672010370368</v>
      </c>
      <c r="H19" s="86" t="n">
        <f aca="false">AA19+AI19</f>
        <v>9592.63358413731</v>
      </c>
      <c r="I19" s="87" t="n">
        <f aca="false">R19-AA19-AI19</f>
        <v>-108.75765376694</v>
      </c>
      <c r="J19" s="5"/>
      <c r="K19" s="88" t="n">
        <f aca="false">+B19+C19-D19</f>
        <v>8838.20074074074</v>
      </c>
      <c r="L19" s="89" t="n">
        <f aca="false">IF(K19&lt;=15000,23%,IF(K19&lt;=28000,27%,IF(K19&lt;=55000,38%,IF(K19&lt;=75000,41%,43%))))</f>
        <v>0.23</v>
      </c>
      <c r="M19" s="90" t="n">
        <f aca="false">IF(L19=23%,K19*L19,IF(L19=27%,3450+(K19-15000)*L19,IF(L19=38%,6960+(K19-28000)*L19,IF(L19=41%,17220+(K19-55000)*L19,IF(L19=43%,25420+(K19-75000)*L19)))))</f>
        <v>2032.78617037037</v>
      </c>
      <c r="N19" s="91" t="n">
        <f aca="false">IF(K19&gt;=55000,0,IF(K19&lt;=8173.91,M19,IF(K19&lt;=28000,978+(902*(28000-K19)/20000),978*((55000-K19)/27000))))</f>
        <v>1842.19714659259</v>
      </c>
      <c r="O19" s="90" t="n">
        <f aca="false">+ROUND(M19-N19,2)</f>
        <v>190.59</v>
      </c>
      <c r="P19" s="92" t="n">
        <f aca="false">IF(O19=0,0,IF(T19&lt;=24000,960,IF((T19)&lt;=26000,960*((26000-T19)/2000),0)))</f>
        <v>960</v>
      </c>
      <c r="Q19" s="93" t="n">
        <f aca="false">IF(O19=0,0,K19*1.4%)</f>
        <v>123.73481037037</v>
      </c>
      <c r="R19" s="94" t="n">
        <f aca="false">K19-O19+P19-Q19</f>
        <v>9483.87593037037</v>
      </c>
      <c r="T19" s="95" t="n">
        <f aca="false">B19-D19</f>
        <v>8174.72</v>
      </c>
      <c r="U19" s="96" t="n">
        <f aca="false">IF(T19&lt;=15000,23%,IF(T19&lt;=28000,27%,IF(T19&lt;=55000,38%,IF(T19&lt;=75000,41%,43%))))</f>
        <v>0.23</v>
      </c>
      <c r="V19" s="91" t="n">
        <f aca="false">IF(U19=23%,T19*U19,IF(U19=27%,3450+(T19-15000)*U19,IF(U19=38%,6960+(T19-28000)*U19,IF(U19=41%,17220+(T19-55000)*U19,IF(U19=43%,25420+(T19-75000)*U19)))))</f>
        <v>1880.1856</v>
      </c>
      <c r="W19" s="91" t="n">
        <f aca="false">IF(T19&gt;=55000,0,IF(T19&lt;=8173.91,V19,IF(T19&lt;=28000,978+(902*(28000-T19)/20000),978*((55000-T19)/27000))))</f>
        <v>1872.120128</v>
      </c>
      <c r="X19" s="97" t="n">
        <f aca="false">+ROUND(V19-W19,2)</f>
        <v>8.07</v>
      </c>
      <c r="Y19" s="93" t="n">
        <f aca="false">IF(X19=0,0,IF(T19&lt;=24000,960,IF(960*(26000-T19)/2000&lt;=0,0,960*(26000-T19)/2000)))</f>
        <v>960</v>
      </c>
      <c r="Z19" s="98" t="n">
        <f aca="false">IF(X19=0,0,T19*1.4%)</f>
        <v>114.44608</v>
      </c>
      <c r="AA19" s="99" t="n">
        <f aca="false">T19-X19+Y19-Z19</f>
        <v>9012.20392</v>
      </c>
      <c r="AB19" s="100" t="n">
        <f aca="false">C19</f>
        <v>663.480740740741</v>
      </c>
      <c r="AC19" s="92" t="n">
        <f aca="false">AB19*12</f>
        <v>7961.76888888889</v>
      </c>
      <c r="AD19" s="96" t="n">
        <f aca="false">IF(AC19&lt;=15000,23%,IF(AC19&lt;=28000,27%,IF(AC19&lt;=55000,38%,IF(AC19&lt;=75000,41%,43%))))</f>
        <v>0.23</v>
      </c>
      <c r="AE19" s="91" t="n">
        <f aca="false">IF(AD19=23%,AC19*AD19,IF(AD19=27%,3450+(AC19-15000)*AD19,IF(AD19=38%,6960+(AC19-28000)*AD19,IF(AD19=41%,17220+(AC19-55000)*AD19,IF(AD19=43%,25420+(AC19-75000)*AD19)))))</f>
        <v>1831.20684444444</v>
      </c>
      <c r="AF19" s="101" t="n">
        <f aca="false">AE19/AC19</f>
        <v>0.23</v>
      </c>
      <c r="AG19" s="98" t="n">
        <f aca="false">AB19*AF19</f>
        <v>152.60057037037</v>
      </c>
      <c r="AH19" s="98" t="n">
        <f aca="false">IF(AG19&lt;70,AG19,IF(AC19&lt;7500,70,IF(AC19&lt;28000,50+20*(28000-AC19)/20500,IF(AC19&lt;=30000,50*(30000-AC19)/2000,0))))</f>
        <v>69.5494937669377</v>
      </c>
      <c r="AI19" s="102" t="n">
        <f aca="false">AB19-AG19+AH19</f>
        <v>580.429664137308</v>
      </c>
    </row>
    <row r="20" customFormat="false" ht="12.75" hidden="false" customHeight="false" outlineLevel="0" collapsed="false">
      <c r="B20" s="73" t="n">
        <v>10000</v>
      </c>
      <c r="C20" s="57" t="n">
        <f aca="false">(B20/13.5)*99.5%</f>
        <v>737.037037037037</v>
      </c>
      <c r="D20" s="74" t="n">
        <f aca="false">ROUND(B20*9.19%,2)</f>
        <v>919</v>
      </c>
      <c r="F20" s="59" t="n">
        <f aca="false">R20</f>
        <v>10180.4445185185</v>
      </c>
      <c r="G20" s="60" t="n">
        <f aca="false">F20-AA20</f>
        <v>523.958518518517</v>
      </c>
      <c r="H20" s="61" t="n">
        <f aca="false">AA20+AI20</f>
        <v>10292.692865402</v>
      </c>
      <c r="I20" s="62" t="n">
        <f aca="false">R20-AA20-AI20</f>
        <v>-112.24834688347</v>
      </c>
      <c r="K20" s="75" t="n">
        <f aca="false">+B20+C20-D20</f>
        <v>9818.03703703704</v>
      </c>
      <c r="L20" s="76" t="n">
        <f aca="false">IF(K20&lt;=15000,23%,IF(K20&lt;=28000,27%,IF(K20&lt;=55000,38%,IF(K20&lt;=75000,41%,43%))))</f>
        <v>0.23</v>
      </c>
      <c r="M20" s="77" t="n">
        <f aca="false">IF(L20=23%,K20*L20,IF(L20=27%,3450+(K20-15000)*L20,IF(L20=38%,6960+(K20-28000)*L20,IF(L20=41%,17220+(K20-55000)*L20,IF(L20=43%,25420+(K20-75000)*L20)))))</f>
        <v>2258.14851851852</v>
      </c>
      <c r="N20" s="65" t="n">
        <f aca="false">IF(K20&gt;=55000,0,IF(K20&lt;=8173.91,M20,IF(K20&lt;=28000,978+(902*(28000-K20)/20000),978*((55000-K20)/27000))))</f>
        <v>1798.00652962963</v>
      </c>
      <c r="O20" s="77" t="n">
        <f aca="false">+ROUND(M20-N20,2)</f>
        <v>460.14</v>
      </c>
      <c r="P20" s="66" t="n">
        <f aca="false">IF(O20=0,0,IF(T20&lt;=24000,960,IF((T20)&lt;=26000,960*((26000-T20)/2000),0)))</f>
        <v>960</v>
      </c>
      <c r="Q20" s="78" t="n">
        <f aca="false">IF(O20=0,0,K20*1.4%)</f>
        <v>137.452518518519</v>
      </c>
      <c r="R20" s="79" t="n">
        <f aca="false">K20-O20+P20-Q20</f>
        <v>10180.4445185185</v>
      </c>
      <c r="T20" s="63" t="n">
        <f aca="false">B20-D20</f>
        <v>9081</v>
      </c>
      <c r="U20" s="64" t="n">
        <f aca="false">IF(T20&lt;=15000,23%,IF(T20&lt;=28000,27%,IF(T20&lt;=55000,38%,IF(T20&lt;=75000,41%,43%))))</f>
        <v>0.23</v>
      </c>
      <c r="V20" s="65" t="n">
        <f aca="false">IF(U20=23%,T20*U20,IF(U20=27%,3450+(T20-15000)*U20,IF(U20=38%,6960+(T20-28000)*U20,IF(U20=41%,17220+(T20-55000)*U20,IF(U20=43%,25420+(T20-75000)*U20)))))</f>
        <v>2088.63</v>
      </c>
      <c r="W20" s="65" t="n">
        <f aca="false">IF(T20&gt;=55000,0,IF(T20&lt;=8173.91,V20,IF(T20&lt;=28000,978+(902*(28000-T20)/20000),978*((55000-T20)/27000))))</f>
        <v>1831.2469</v>
      </c>
      <c r="X20" s="68" t="n">
        <f aca="false">+ROUND(V20-W20,2)</f>
        <v>257.38</v>
      </c>
      <c r="Y20" s="78" t="n">
        <f aca="false">IF(X20=0,0,IF(T20&lt;=24000,960,IF(960*(26000-T20)/2000&lt;=0,0,960*(26000-T20)/2000)))</f>
        <v>960</v>
      </c>
      <c r="Z20" s="69" t="n">
        <f aca="false">IF(X20=0,0,T20*1.4%)</f>
        <v>127.134</v>
      </c>
      <c r="AA20" s="67" t="n">
        <f aca="false">T20-X20+Y20-Z20</f>
        <v>9656.486</v>
      </c>
      <c r="AB20" s="70" t="n">
        <f aca="false">C20</f>
        <v>737.037037037037</v>
      </c>
      <c r="AC20" s="66" t="n">
        <f aca="false">AB20*12</f>
        <v>8844.44444444445</v>
      </c>
      <c r="AD20" s="64" t="n">
        <f aca="false">IF(AC20&lt;=15000,23%,IF(AC20&lt;=28000,27%,IF(AC20&lt;=55000,38%,IF(AC20&lt;=75000,41%,43%))))</f>
        <v>0.23</v>
      </c>
      <c r="AE20" s="65" t="n">
        <f aca="false">IF(AD20=23%,AC20*AD20,IF(AD20=27%,3450+(AC20-15000)*AD20,IF(AD20=38%,6960+(AC20-28000)*AD20,IF(AD20=41%,17220+(AC20-55000)*AD20,IF(AD20=43%,25420+(AC20-75000)*AD20)))))</f>
        <v>2034.22222222222</v>
      </c>
      <c r="AF20" s="71" t="n">
        <f aca="false">AE20/AC20</f>
        <v>0.23</v>
      </c>
      <c r="AG20" s="69" t="n">
        <f aca="false">AB20*AF20</f>
        <v>169.518518518519</v>
      </c>
      <c r="AH20" s="69" t="n">
        <f aca="false">IF(AG20&lt;70,AG20,IF(AC20&lt;7500,70,IF(AC20&lt;28000,50+20*(28000-AC20)/20500,IF(AC20&lt;=30000,50*(30000-AC20)/2000,0))))</f>
        <v>68.6883468834688</v>
      </c>
      <c r="AI20" s="72" t="n">
        <f aca="false">AB20-AG20+AH20</f>
        <v>636.206865401987</v>
      </c>
      <c r="AK20" s="104"/>
    </row>
    <row r="21" customFormat="false" ht="12.75" hidden="false" customHeight="false" outlineLevel="0" collapsed="false">
      <c r="B21" s="73" t="n">
        <f aca="false">B20+1000</f>
        <v>11000</v>
      </c>
      <c r="C21" s="57" t="n">
        <f aca="false">(B21/13.5)*99.5%</f>
        <v>810.740740740741</v>
      </c>
      <c r="D21" s="74" t="n">
        <f aca="false">ROUND(B21*9.19%,2)</f>
        <v>1010.9</v>
      </c>
      <c r="F21" s="59" t="n">
        <f aca="false">R21</f>
        <v>10878.4029703704</v>
      </c>
      <c r="G21" s="60" t="n">
        <f aca="false">F21-AA21</f>
        <v>576.350370370372</v>
      </c>
      <c r="H21" s="61" t="n">
        <f aca="false">AA21+AI21</f>
        <v>10994.1484446251</v>
      </c>
      <c r="I21" s="62" t="n">
        <f aca="false">R21-AA21-AI21</f>
        <v>-115.745474254741</v>
      </c>
      <c r="K21" s="75" t="n">
        <f aca="false">+B21+C21-D21</f>
        <v>10799.8407407407</v>
      </c>
      <c r="L21" s="76" t="n">
        <f aca="false">IF(K21&lt;=15000,23%,IF(K21&lt;=28000,27%,IF(K21&lt;=55000,38%,IF(K21&lt;=75000,41%,43%))))</f>
        <v>0.23</v>
      </c>
      <c r="M21" s="77" t="n">
        <f aca="false">IF(L21=23%,K21*L21,IF(L21=27%,3450+(K21-15000)*L21,IF(L21=38%,6960+(K21-28000)*L21,IF(L21=41%,17220+(K21-55000)*L21,IF(L21=43%,25420+(K21-75000)*L21)))))</f>
        <v>2483.96337037037</v>
      </c>
      <c r="N21" s="65" t="n">
        <f aca="false">IF(K21&gt;=55000,0,IF(K21&lt;=8173.91,M21,IF(K21&lt;=28000,978+(902*(28000-K21)/20000),978*((55000-K21)/27000))))</f>
        <v>1753.72718259259</v>
      </c>
      <c r="O21" s="77" t="n">
        <f aca="false">+ROUND(M21-N21,2)</f>
        <v>730.24</v>
      </c>
      <c r="P21" s="66" t="n">
        <f aca="false">IF(O21=0,0,IF(T21&lt;=24000,960,IF((T21)&lt;=26000,960*((26000-T21)/2000),0)))</f>
        <v>960</v>
      </c>
      <c r="Q21" s="78" t="n">
        <f aca="false">IF(O21=0,0,K21*1.4%)</f>
        <v>151.19777037037</v>
      </c>
      <c r="R21" s="79" t="n">
        <f aca="false">K21-O21+P21-Q21</f>
        <v>10878.4029703704</v>
      </c>
      <c r="T21" s="63" t="n">
        <f aca="false">B21-D21</f>
        <v>9989.1</v>
      </c>
      <c r="U21" s="64" t="n">
        <f aca="false">IF(T21&lt;=15000,23%,IF(T21&lt;=28000,27%,IF(T21&lt;=55000,38%,IF(T21&lt;=75000,41%,43%))))</f>
        <v>0.23</v>
      </c>
      <c r="V21" s="65" t="n">
        <f aca="false">IF(U21=23%,T21*U21,IF(U21=27%,3450+(T21-15000)*U21,IF(U21=38%,6960+(T21-28000)*U21,IF(U21=41%,17220+(T21-55000)*U21,IF(U21=43%,25420+(T21-75000)*U21)))))</f>
        <v>2297.493</v>
      </c>
      <c r="W21" s="65" t="n">
        <f aca="false">IF(T21&gt;=55000,0,IF(T21&lt;=8173.91,V21,IF(T21&lt;=28000,978+(902*(28000-T21)/20000),978*((55000-T21)/27000))))</f>
        <v>1790.29159</v>
      </c>
      <c r="X21" s="68" t="n">
        <f aca="false">+ROUND(V21-W21,2)</f>
        <v>507.2</v>
      </c>
      <c r="Y21" s="78" t="n">
        <f aca="false">IF(X21=0,0,IF(T21&lt;=24000,960,IF(960*(26000-T21)/2000&lt;=0,0,960*(26000-T21)/2000)))</f>
        <v>960</v>
      </c>
      <c r="Z21" s="69" t="n">
        <f aca="false">IF(X21=0,0,T21*1.4%)</f>
        <v>139.8474</v>
      </c>
      <c r="AA21" s="67" t="n">
        <f aca="false">T21-X21+Y21-Z21</f>
        <v>10302.0526</v>
      </c>
      <c r="AB21" s="70" t="n">
        <f aca="false">C21</f>
        <v>810.740740740741</v>
      </c>
      <c r="AC21" s="66" t="n">
        <f aca="false">AB21*12</f>
        <v>9728.88888888889</v>
      </c>
      <c r="AD21" s="64" t="n">
        <f aca="false">IF(AC21&lt;=15000,23%,IF(AC21&lt;=28000,27%,IF(AC21&lt;=55000,38%,IF(AC21&lt;=75000,41%,43%))))</f>
        <v>0.23</v>
      </c>
      <c r="AE21" s="65" t="n">
        <f aca="false">IF(AD21=23%,AC21*AD21,IF(AD21=27%,3450+(AC21-15000)*AD21,IF(AD21=38%,6960+(AC21-28000)*AD21,IF(AD21=41%,17220+(AC21-55000)*AD21,IF(AD21=43%,25420+(AC21-75000)*AD21)))))</f>
        <v>2237.64444444444</v>
      </c>
      <c r="AF21" s="71" t="n">
        <f aca="false">AE21/AC21</f>
        <v>0.23</v>
      </c>
      <c r="AG21" s="69" t="n">
        <f aca="false">AB21*AF21</f>
        <v>186.47037037037</v>
      </c>
      <c r="AH21" s="69" t="n">
        <f aca="false">IF(AG21&lt;70,AG21,IF(AC21&lt;7500,70,IF(AC21&lt;28000,50+20*(28000-AC21)/20500,IF(AC21&lt;=30000,50*(30000-AC21)/2000,0))))</f>
        <v>67.8254742547426</v>
      </c>
      <c r="AI21" s="72" t="n">
        <f aca="false">AB21-AG21+AH21</f>
        <v>692.095844625113</v>
      </c>
    </row>
    <row r="22" customFormat="false" ht="12.75" hidden="false" customHeight="false" outlineLevel="0" collapsed="false">
      <c r="B22" s="73" t="n">
        <f aca="false">B21+1000</f>
        <v>12000</v>
      </c>
      <c r="C22" s="57" t="n">
        <f aca="false">(B22/13.5)*99.5%</f>
        <v>884.444444444445</v>
      </c>
      <c r="D22" s="74" t="n">
        <f aca="false">ROUND(B22*9.19%,2)</f>
        <v>1102.8</v>
      </c>
      <c r="F22" s="59" t="n">
        <f aca="false">R22</f>
        <v>11576.3714222222</v>
      </c>
      <c r="G22" s="60" t="n">
        <f aca="false">F22-AA22</f>
        <v>628.752222222223</v>
      </c>
      <c r="H22" s="61" t="n">
        <f aca="false">AA22+AI22</f>
        <v>11695.6040238482</v>
      </c>
      <c r="I22" s="62" t="n">
        <f aca="false">R22-AA22-AI22</f>
        <v>-119.232601626015</v>
      </c>
      <c r="K22" s="75" t="n">
        <f aca="false">+B22+C22-D22</f>
        <v>11781.6444444444</v>
      </c>
      <c r="L22" s="76" t="n">
        <f aca="false">IF(K22&lt;=15000,23%,IF(K22&lt;=28000,27%,IF(K22&lt;=55000,38%,IF(K22&lt;=75000,41%,43%))))</f>
        <v>0.23</v>
      </c>
      <c r="M22" s="77" t="n">
        <f aca="false">IF(L22=23%,K22*L22,IF(L22=27%,3450+(K22-15000)*L22,IF(L22=38%,6960+(K22-28000)*L22,IF(L22=41%,17220+(K22-55000)*L22,IF(L22=43%,25420+(K22-75000)*L22)))))</f>
        <v>2709.77822222222</v>
      </c>
      <c r="N22" s="65" t="n">
        <f aca="false">IF(K22&gt;=55000,0,IF(K22&lt;=8173.91,M22,IF(K22&lt;=28000,978+(902*(28000-K22)/20000),978*((55000-K22)/27000))))</f>
        <v>1709.44783555556</v>
      </c>
      <c r="O22" s="77" t="n">
        <f aca="false">+ROUND(M22-N22,2)</f>
        <v>1000.33</v>
      </c>
      <c r="P22" s="66" t="n">
        <f aca="false">IF(O22=0,0,IF(T22&lt;=24000,960,IF((T22)&lt;=26000,960*((26000-T22)/2000),0)))</f>
        <v>960</v>
      </c>
      <c r="Q22" s="78" t="n">
        <f aca="false">IF(O22=0,0,K22*1.4%)</f>
        <v>164.943022222222</v>
      </c>
      <c r="R22" s="79" t="n">
        <f aca="false">K22-O22+P22-Q22</f>
        <v>11576.3714222222</v>
      </c>
      <c r="T22" s="63" t="n">
        <f aca="false">B22-D22</f>
        <v>10897.2</v>
      </c>
      <c r="U22" s="64" t="n">
        <f aca="false">IF(T22&lt;=15000,23%,IF(T22&lt;=28000,27%,IF(T22&lt;=55000,38%,IF(T22&lt;=75000,41%,43%))))</f>
        <v>0.23</v>
      </c>
      <c r="V22" s="65" t="n">
        <f aca="false">IF(U22=23%,T22*U22,IF(U22=27%,3450+(T22-15000)*U22,IF(U22=38%,6960+(T22-28000)*U22,IF(U22=41%,17220+(T22-55000)*U22,IF(U22=43%,25420+(T22-75000)*U22)))))</f>
        <v>2506.356</v>
      </c>
      <c r="W22" s="65" t="n">
        <f aca="false">IF(T22&gt;=55000,0,IF(T22&lt;=8173.91,V22,IF(T22&lt;=28000,978+(902*(28000-T22)/20000),978*((55000-T22)/27000))))</f>
        <v>1749.33628</v>
      </c>
      <c r="X22" s="68" t="n">
        <f aca="false">+ROUND(V22-W22,2)</f>
        <v>757.02</v>
      </c>
      <c r="Y22" s="78" t="n">
        <f aca="false">IF(X22=0,0,IF(T22&lt;=24000,960,IF(960*(26000-T22)/2000&lt;=0,0,960*(26000-T22)/2000)))</f>
        <v>960</v>
      </c>
      <c r="Z22" s="69" t="n">
        <f aca="false">IF(X22=0,0,T22*1.4%)</f>
        <v>152.5608</v>
      </c>
      <c r="AA22" s="67" t="n">
        <f aca="false">T22-X22+Y22-Z22</f>
        <v>10947.6192</v>
      </c>
      <c r="AB22" s="70" t="n">
        <f aca="false">C22</f>
        <v>884.444444444445</v>
      </c>
      <c r="AC22" s="66" t="n">
        <f aca="false">AB22*12</f>
        <v>10613.3333333333</v>
      </c>
      <c r="AD22" s="64" t="n">
        <f aca="false">IF(AC22&lt;=15000,23%,IF(AC22&lt;=28000,27%,IF(AC22&lt;=55000,38%,IF(AC22&lt;=75000,41%,43%))))</f>
        <v>0.23</v>
      </c>
      <c r="AE22" s="65" t="n">
        <f aca="false">IF(AD22=23%,AC22*AD22,IF(AD22=27%,3450+(AC22-15000)*AD22,IF(AD22=38%,6960+(AC22-28000)*AD22,IF(AD22=41%,17220+(AC22-55000)*AD22,IF(AD22=43%,25420+(AC22-75000)*AD22)))))</f>
        <v>2441.06666666667</v>
      </c>
      <c r="AF22" s="71" t="n">
        <f aca="false">AE22/AC22</f>
        <v>0.23</v>
      </c>
      <c r="AG22" s="69" t="n">
        <f aca="false">AB22*AF22</f>
        <v>203.422222222222</v>
      </c>
      <c r="AH22" s="69" t="n">
        <f aca="false">IF(AG22&lt;70,AG22,IF(AC22&lt;7500,70,IF(AC22&lt;28000,50+20*(28000-AC22)/20500,IF(AC22&lt;=30000,50*(30000-AC22)/2000,0))))</f>
        <v>66.9626016260163</v>
      </c>
      <c r="AI22" s="72" t="n">
        <f aca="false">AB22-AG22+AH22</f>
        <v>747.984823848239</v>
      </c>
    </row>
    <row r="23" customFormat="false" ht="12.75" hidden="false" customHeight="false" outlineLevel="0" collapsed="false">
      <c r="B23" s="73" t="n">
        <f aca="false">B22+1000</f>
        <v>13000</v>
      </c>
      <c r="C23" s="57" t="n">
        <f aca="false">(B23/13.5)*99.5%</f>
        <v>958.148148148148</v>
      </c>
      <c r="D23" s="74" t="n">
        <f aca="false">ROUND(B23*9.19%,2)</f>
        <v>1194.7</v>
      </c>
      <c r="F23" s="59" t="n">
        <f aca="false">R23</f>
        <v>12274.3398740741</v>
      </c>
      <c r="G23" s="60" t="n">
        <f aca="false">F23-AA23</f>
        <v>681.154074074073</v>
      </c>
      <c r="H23" s="61" t="n">
        <f aca="false">AA23+AI23</f>
        <v>12397.0596030714</v>
      </c>
      <c r="I23" s="62" t="n">
        <f aca="false">R23-AA23-AI23</f>
        <v>-122.719728997291</v>
      </c>
      <c r="K23" s="75" t="n">
        <f aca="false">+B23+C23-D23</f>
        <v>12763.4481481481</v>
      </c>
      <c r="L23" s="76" t="n">
        <f aca="false">IF(K23&lt;=15000,23%,IF(K23&lt;=28000,27%,IF(K23&lt;=55000,38%,IF(K23&lt;=75000,41%,43%))))</f>
        <v>0.23</v>
      </c>
      <c r="M23" s="77" t="n">
        <f aca="false">IF(L23=23%,K23*L23,IF(L23=27%,3450+(K23-15000)*L23,IF(L23=38%,6960+(K23-28000)*L23,IF(L23=41%,17220+(K23-55000)*L23,IF(L23=43%,25420+(K23-75000)*L23)))))</f>
        <v>2935.59307407407</v>
      </c>
      <c r="N23" s="65" t="n">
        <f aca="false">IF(K23&gt;=55000,0,IF(K23&lt;=8173.91,M23,IF(K23&lt;=28000,978+(902*(28000-K23)/20000),978*((55000-K23)/27000))))</f>
        <v>1665.16848851852</v>
      </c>
      <c r="O23" s="77" t="n">
        <f aca="false">+ROUND(M23-N23,2)</f>
        <v>1270.42</v>
      </c>
      <c r="P23" s="66" t="n">
        <f aca="false">IF(O23=0,0,IF(T23&lt;=24000,960,IF((T23)&lt;=26000,960*((26000-T23)/2000),0)))</f>
        <v>960</v>
      </c>
      <c r="Q23" s="78" t="n">
        <f aca="false">IF(O23=0,0,K23*1.4%)</f>
        <v>178.688274074074</v>
      </c>
      <c r="R23" s="79" t="n">
        <f aca="false">K23-O23+P23-Q23</f>
        <v>12274.3398740741</v>
      </c>
      <c r="T23" s="63" t="n">
        <f aca="false">B23-D23</f>
        <v>11805.3</v>
      </c>
      <c r="U23" s="64" t="n">
        <f aca="false">IF(T23&lt;=15000,23%,IF(T23&lt;=28000,27%,IF(T23&lt;=55000,38%,IF(T23&lt;=75000,41%,43%))))</f>
        <v>0.23</v>
      </c>
      <c r="V23" s="65" t="n">
        <f aca="false">IF(U23=23%,T23*U23,IF(U23=27%,3450+(T23-15000)*U23,IF(U23=38%,6960+(T23-28000)*U23,IF(U23=41%,17220+(T23-55000)*U23,IF(U23=43%,25420+(T23-75000)*U23)))))</f>
        <v>2715.219</v>
      </c>
      <c r="W23" s="65" t="n">
        <f aca="false">IF(T23&gt;=55000,0,IF(T23&lt;=8173.91,V23,IF(T23&lt;=28000,978+(902*(28000-T23)/20000),978*((55000-T23)/27000))))</f>
        <v>1708.38097</v>
      </c>
      <c r="X23" s="68" t="n">
        <f aca="false">+ROUND(V23-W23,2)</f>
        <v>1006.84</v>
      </c>
      <c r="Y23" s="78" t="n">
        <f aca="false">IF(X23=0,0,IF(T23&lt;=24000,960,IF(960*(26000-T23)/2000&lt;=0,0,960*(26000-T23)/2000)))</f>
        <v>960</v>
      </c>
      <c r="Z23" s="69" t="n">
        <f aca="false">IF(X23=0,0,T23*1.4%)</f>
        <v>165.2742</v>
      </c>
      <c r="AA23" s="67" t="n">
        <f aca="false">T23-X23+Y23-Z23</f>
        <v>11593.1858</v>
      </c>
      <c r="AB23" s="70" t="n">
        <f aca="false">C23</f>
        <v>958.148148148148</v>
      </c>
      <c r="AC23" s="66" t="n">
        <f aca="false">AB23*12</f>
        <v>11497.7777777778</v>
      </c>
      <c r="AD23" s="64" t="n">
        <f aca="false">IF(AC23&lt;=15000,23%,IF(AC23&lt;=28000,27%,IF(AC23&lt;=55000,38%,IF(AC23&lt;=75000,41%,43%))))</f>
        <v>0.23</v>
      </c>
      <c r="AE23" s="65" t="n">
        <f aca="false">IF(AD23=23%,AC23*AD23,IF(AD23=27%,3450+(AC23-15000)*AD23,IF(AD23=38%,6960+(AC23-28000)*AD23,IF(AD23=41%,17220+(AC23-55000)*AD23,IF(AD23=43%,25420+(AC23-75000)*AD23)))))</f>
        <v>2644.48888888889</v>
      </c>
      <c r="AF23" s="71" t="n">
        <f aca="false">AE23/AC23</f>
        <v>0.23</v>
      </c>
      <c r="AG23" s="69" t="n">
        <f aca="false">AB23*AF23</f>
        <v>220.374074074074</v>
      </c>
      <c r="AH23" s="69" t="n">
        <f aca="false">IF(AG23&lt;70,AG23,IF(AC23&lt;7500,70,IF(AC23&lt;28000,50+20*(28000-AC23)/20500,IF(AC23&lt;=30000,50*(30000-AC23)/2000,0))))</f>
        <v>66.09972899729</v>
      </c>
      <c r="AI23" s="72" t="n">
        <f aca="false">AB23-AG23+AH23</f>
        <v>803.873803071364</v>
      </c>
    </row>
    <row r="24" customFormat="false" ht="12.75" hidden="false" customHeight="false" outlineLevel="0" collapsed="false">
      <c r="B24" s="73" t="n">
        <f aca="false">B23+1000</f>
        <v>14000</v>
      </c>
      <c r="C24" s="57" t="n">
        <f aca="false">(B24/13.5)*99.5%</f>
        <v>1031.85185185185</v>
      </c>
      <c r="D24" s="74" t="n">
        <f aca="false">ROUND(B24*9.19%,2)</f>
        <v>1286.6</v>
      </c>
      <c r="F24" s="59" t="n">
        <f aca="false">R24</f>
        <v>12972.2983259259</v>
      </c>
      <c r="G24" s="60" t="n">
        <f aca="false">F24-AA24</f>
        <v>733.545925925926</v>
      </c>
      <c r="H24" s="61" t="n">
        <f aca="false">AA24+AI24</f>
        <v>13098.5151822945</v>
      </c>
      <c r="I24" s="62" t="n">
        <f aca="false">R24-AA24-AI24</f>
        <v>-126.216856368563</v>
      </c>
      <c r="K24" s="75" t="n">
        <f aca="false">+B24+C24-D24</f>
        <v>13745.2518518519</v>
      </c>
      <c r="L24" s="76" t="n">
        <f aca="false">IF(K24&lt;=15000,23%,IF(K24&lt;=28000,27%,IF(K24&lt;=55000,38%,IF(K24&lt;=75000,41%,43%))))</f>
        <v>0.23</v>
      </c>
      <c r="M24" s="77" t="n">
        <f aca="false">IF(L24=23%,K24*L24,IF(L24=27%,3450+(K24-15000)*L24,IF(L24=38%,6960+(K24-28000)*L24,IF(L24=41%,17220+(K24-55000)*L24,IF(L24=43%,25420+(K24-75000)*L24)))))</f>
        <v>3161.40792592593</v>
      </c>
      <c r="N24" s="65" t="n">
        <f aca="false">IF(K24&gt;=55000,0,IF(K24&lt;=8173.91,M24,IF(K24&lt;=28000,978+(902*(28000-K24)/20000),978*((55000-K24)/27000))))</f>
        <v>1620.88914148148</v>
      </c>
      <c r="O24" s="77" t="n">
        <f aca="false">+ROUND(M24-N24,2)</f>
        <v>1540.52</v>
      </c>
      <c r="P24" s="66" t="n">
        <f aca="false">IF(O24=0,0,IF(T24&lt;=24000,960,IF((T24)&lt;=26000,960*((26000-T24)/2000),0)))</f>
        <v>960</v>
      </c>
      <c r="Q24" s="78" t="n">
        <f aca="false">IF(O24=0,0,K24*1.4%)</f>
        <v>192.433525925926</v>
      </c>
      <c r="R24" s="79" t="n">
        <f aca="false">K24-O24+P24-Q24</f>
        <v>12972.2983259259</v>
      </c>
      <c r="T24" s="63" t="n">
        <f aca="false">B24-D24</f>
        <v>12713.4</v>
      </c>
      <c r="U24" s="64" t="n">
        <f aca="false">IF(T24&lt;=15000,23%,IF(T24&lt;=28000,27%,IF(T24&lt;=55000,38%,IF(T24&lt;=75000,41%,43%))))</f>
        <v>0.23</v>
      </c>
      <c r="V24" s="65" t="n">
        <f aca="false">IF(U24=23%,T24*U24,IF(U24=27%,3450+(T24-15000)*U24,IF(U24=38%,6960+(T24-28000)*U24,IF(U24=41%,17220+(T24-55000)*U24,IF(U24=43%,25420+(T24-75000)*U24)))))</f>
        <v>2924.082</v>
      </c>
      <c r="W24" s="65" t="n">
        <f aca="false">IF(T24&gt;=55000,0,IF(T24&lt;=8173.91,V24,IF(T24&lt;=28000,978+(902*(28000-T24)/20000),978*((55000-T24)/27000))))</f>
        <v>1667.42566</v>
      </c>
      <c r="X24" s="68" t="n">
        <f aca="false">+ROUND(V24-W24,2)</f>
        <v>1256.66</v>
      </c>
      <c r="Y24" s="78" t="n">
        <f aca="false">IF(X24=0,0,IF(T24&lt;=24000,960,IF(960*(26000-T24)/2000&lt;=0,0,960*(26000-T24)/2000)))</f>
        <v>960</v>
      </c>
      <c r="Z24" s="69" t="n">
        <f aca="false">IF(X24=0,0,T24*1.4%)</f>
        <v>177.9876</v>
      </c>
      <c r="AA24" s="67" t="n">
        <f aca="false">T24-X24+Y24-Z24</f>
        <v>12238.7524</v>
      </c>
      <c r="AB24" s="70" t="n">
        <f aca="false">C24</f>
        <v>1031.85185185185</v>
      </c>
      <c r="AC24" s="66" t="n">
        <f aca="false">AB24*12</f>
        <v>12382.2222222222</v>
      </c>
      <c r="AD24" s="64" t="n">
        <f aca="false">IF(AC24&lt;=15000,23%,IF(AC24&lt;=28000,27%,IF(AC24&lt;=55000,38%,IF(AC24&lt;=75000,41%,43%))))</f>
        <v>0.23</v>
      </c>
      <c r="AE24" s="65" t="n">
        <f aca="false">IF(AD24=23%,AC24*AD24,IF(AD24=27%,3450+(AC24-15000)*AD24,IF(AD24=38%,6960+(AC24-28000)*AD24,IF(AD24=41%,17220+(AC24-55000)*AD24,IF(AD24=43%,25420+(AC24-75000)*AD24)))))</f>
        <v>2847.91111111111</v>
      </c>
      <c r="AF24" s="71" t="n">
        <f aca="false">AE24/AC24</f>
        <v>0.23</v>
      </c>
      <c r="AG24" s="69" t="n">
        <f aca="false">AB24*AF24</f>
        <v>237.325925925926</v>
      </c>
      <c r="AH24" s="69" t="n">
        <f aca="false">IF(AG24&lt;70,AG24,IF(AC24&lt;7500,70,IF(AC24&lt;28000,50+20*(28000-AC24)/20500,IF(AC24&lt;=30000,50*(30000-AC24)/2000,0))))</f>
        <v>65.2368563685637</v>
      </c>
      <c r="AI24" s="72" t="n">
        <f aca="false">AB24-AG24+AH24</f>
        <v>859.762782294489</v>
      </c>
    </row>
    <row r="25" customFormat="false" ht="12.75" hidden="false" customHeight="false" outlineLevel="0" collapsed="false">
      <c r="B25" s="73" t="n">
        <f aca="false">B24+1000</f>
        <v>15000</v>
      </c>
      <c r="C25" s="57" t="n">
        <f aca="false">(B25/13.5)*99.5%</f>
        <v>1105.55555555556</v>
      </c>
      <c r="D25" s="74" t="n">
        <f aca="false">ROUND(B25*9.19%,2)</f>
        <v>1378.5</v>
      </c>
      <c r="F25" s="59" t="n">
        <f aca="false">R25</f>
        <v>13670.2667777778</v>
      </c>
      <c r="G25" s="60" t="n">
        <f aca="false">F25-AA25</f>
        <v>785.937777777775</v>
      </c>
      <c r="H25" s="61" t="n">
        <f aca="false">AA25+AI25</f>
        <v>13799.9807615176</v>
      </c>
      <c r="I25" s="62" t="n">
        <f aca="false">R25-AA25-AI25</f>
        <v>-129.71398373984</v>
      </c>
      <c r="K25" s="75" t="n">
        <f aca="false">+B25+C25-D25</f>
        <v>14727.0555555556</v>
      </c>
      <c r="L25" s="76" t="n">
        <f aca="false">IF(K25&lt;=15000,23%,IF(K25&lt;=28000,27%,IF(K25&lt;=55000,38%,IF(K25&lt;=75000,41%,43%))))</f>
        <v>0.23</v>
      </c>
      <c r="M25" s="77" t="n">
        <f aca="false">IF(L25=23%,K25*L25,IF(L25=27%,3450+(K25-15000)*L25,IF(L25=38%,6960+(K25-28000)*L25,IF(L25=41%,17220+(K25-55000)*L25,IF(L25=43%,25420+(K25-75000)*L25)))))</f>
        <v>3387.22277777778</v>
      </c>
      <c r="N25" s="65" t="n">
        <f aca="false">IF(K25&gt;=55000,0,IF(K25&lt;=8173.91,M25,IF(K25&lt;=28000,978+(902*(28000-K25)/20000),978*((55000-K25)/27000))))</f>
        <v>1576.60979444444</v>
      </c>
      <c r="O25" s="77" t="n">
        <f aca="false">+ROUND(M25-N25,2)</f>
        <v>1810.61</v>
      </c>
      <c r="P25" s="66" t="n">
        <f aca="false">IF(O25=0,0,IF(T25&lt;=24000,960,IF((T25)&lt;=26000,960*((26000-T25)/2000),0)))</f>
        <v>960</v>
      </c>
      <c r="Q25" s="78" t="n">
        <f aca="false">IF(O25=0,0,K25*1.4%)</f>
        <v>206.178777777778</v>
      </c>
      <c r="R25" s="79" t="n">
        <f aca="false">K25-O25+P25-Q25</f>
        <v>13670.2667777778</v>
      </c>
      <c r="T25" s="63" t="n">
        <f aca="false">B25-D25</f>
        <v>13621.5</v>
      </c>
      <c r="U25" s="64" t="n">
        <f aca="false">IF(T25&lt;=15000,23%,IF(T25&lt;=28000,27%,IF(T25&lt;=55000,38%,IF(T25&lt;=75000,41%,43%))))</f>
        <v>0.23</v>
      </c>
      <c r="V25" s="65" t="n">
        <f aca="false">IF(U25=23%,T25*U25,IF(U25=27%,3450+(T25-15000)*U25,IF(U25=38%,6960+(T25-28000)*U25,IF(U25=41%,17220+(T25-55000)*U25,IF(U25=43%,25420+(T25-75000)*U25)))))</f>
        <v>3132.945</v>
      </c>
      <c r="W25" s="65" t="n">
        <f aca="false">IF(T25&gt;=55000,0,IF(T25&lt;=8173.91,V25,IF(T25&lt;=28000,978+(902*(28000-T25)/20000),978*((55000-T25)/27000))))</f>
        <v>1626.47035</v>
      </c>
      <c r="X25" s="68" t="n">
        <f aca="false">+ROUND(V25-W25,2)</f>
        <v>1506.47</v>
      </c>
      <c r="Y25" s="78" t="n">
        <f aca="false">IF(X25=0,0,IF(T25&lt;=24000,960,IF(960*(26000-T25)/2000&lt;=0,0,960*(26000-T25)/2000)))</f>
        <v>960</v>
      </c>
      <c r="Z25" s="69" t="n">
        <f aca="false">IF(X25=0,0,T25*1.4%)</f>
        <v>190.701</v>
      </c>
      <c r="AA25" s="67" t="n">
        <f aca="false">T25-X25+Y25-Z25</f>
        <v>12884.329</v>
      </c>
      <c r="AB25" s="70" t="n">
        <f aca="false">C25</f>
        <v>1105.55555555556</v>
      </c>
      <c r="AC25" s="66" t="n">
        <f aca="false">AB25*12</f>
        <v>13266.6666666667</v>
      </c>
      <c r="AD25" s="64" t="n">
        <f aca="false">IF(AC25&lt;=15000,23%,IF(AC25&lt;=28000,27%,IF(AC25&lt;=55000,38%,IF(AC25&lt;=75000,41%,43%))))</f>
        <v>0.23</v>
      </c>
      <c r="AE25" s="65" t="n">
        <f aca="false">IF(AD25=23%,AC25*AD25,IF(AD25=27%,3450+(AC25-15000)*AD25,IF(AD25=38%,6960+(AC25-28000)*AD25,IF(AD25=41%,17220+(AC25-55000)*AD25,IF(AD25=43%,25420+(AC25-75000)*AD25)))))</f>
        <v>3051.33333333333</v>
      </c>
      <c r="AF25" s="71" t="n">
        <f aca="false">AE25/AC25</f>
        <v>0.23</v>
      </c>
      <c r="AG25" s="69" t="n">
        <f aca="false">AB25*AF25</f>
        <v>254.277777777778</v>
      </c>
      <c r="AH25" s="69" t="n">
        <f aca="false">IF(AG25&lt;70,AG25,IF(AC25&lt;7500,70,IF(AC25&lt;28000,50+20*(28000-AC25)/20500,IF(AC25&lt;=30000,50*(30000-AC25)/2000,0))))</f>
        <v>64.3739837398374</v>
      </c>
      <c r="AI25" s="72" t="n">
        <f aca="false">AB25-AG25+AH25</f>
        <v>915.651761517615</v>
      </c>
    </row>
    <row r="26" customFormat="false" ht="12.75" hidden="false" customHeight="false" outlineLevel="0" collapsed="false">
      <c r="B26" s="73" t="n">
        <f aca="false">B25+1000</f>
        <v>16000</v>
      </c>
      <c r="C26" s="57" t="n">
        <f aca="false">(B26/13.5)*99.5%</f>
        <v>1179.25925925926</v>
      </c>
      <c r="D26" s="74" t="n">
        <f aca="false">ROUND(B26*9.19%,2)</f>
        <v>1470.4</v>
      </c>
      <c r="F26" s="59" t="n">
        <f aca="false">R26</f>
        <v>14339.8752296296</v>
      </c>
      <c r="G26" s="60" t="n">
        <f aca="false">F26-AA26</f>
        <v>809.979629629628</v>
      </c>
      <c r="H26" s="61" t="n">
        <f aca="false">AA26+AI26</f>
        <v>14501.4363407407</v>
      </c>
      <c r="I26" s="62" t="n">
        <f aca="false">R26-AA26-AI26</f>
        <v>-161.561111111113</v>
      </c>
      <c r="K26" s="75" t="n">
        <f aca="false">+B26+C26-D26</f>
        <v>15708.8592592593</v>
      </c>
      <c r="L26" s="76" t="n">
        <f aca="false">IF(K26&lt;=15000,23%,IF(K26&lt;=28000,27%,IF(K26&lt;=55000,38%,IF(K26&lt;=75000,41%,43%))))</f>
        <v>0.27</v>
      </c>
      <c r="M26" s="77" t="n">
        <f aca="false">IF(L26=23%,K26*L26,IF(L26=27%,3450+(K26-15000)*L26,IF(L26=38%,6960+(K26-28000)*L26,IF(L26=41%,17220+(K26-55000)*L26,IF(L26=43%,25420+(K26-75000)*L26)))))</f>
        <v>3641.392</v>
      </c>
      <c r="N26" s="65" t="n">
        <f aca="false">IF(K26&gt;=55000,0,IF(K26&lt;=8173.91,M26,IF(K26&lt;=28000,978+(902*(28000-K26)/20000),978*((55000-K26)/27000))))</f>
        <v>1532.33044740741</v>
      </c>
      <c r="O26" s="77" t="n">
        <f aca="false">+ROUND(M26-N26,2)</f>
        <v>2109.06</v>
      </c>
      <c r="P26" s="66" t="n">
        <f aca="false">IF(O26=0,0,IF(T26&lt;=24000,960,IF((T26)&lt;=26000,960*((26000-T26)/2000),0)))</f>
        <v>960</v>
      </c>
      <c r="Q26" s="78" t="n">
        <f aca="false">IF(O26=0,0,K26*1.4%)</f>
        <v>219.92402962963</v>
      </c>
      <c r="R26" s="79" t="n">
        <f aca="false">K26-O26+P26-Q26</f>
        <v>14339.8752296296</v>
      </c>
      <c r="T26" s="63" t="n">
        <f aca="false">B26-D26</f>
        <v>14529.6</v>
      </c>
      <c r="U26" s="64" t="n">
        <f aca="false">IF(T26&lt;=15000,23%,IF(T26&lt;=28000,27%,IF(T26&lt;=55000,38%,IF(T26&lt;=75000,41%,43%))))</f>
        <v>0.23</v>
      </c>
      <c r="V26" s="65" t="n">
        <f aca="false">IF(U26=23%,T26*U26,IF(U26=27%,3450+(T26-15000)*U26,IF(U26=38%,6960+(T26-28000)*U26,IF(U26=41%,17220+(T26-55000)*U26,IF(U26=43%,25420+(T26-75000)*U26)))))</f>
        <v>3341.808</v>
      </c>
      <c r="W26" s="65" t="n">
        <f aca="false">IF(T26&gt;=55000,0,IF(T26&lt;=8173.91,V26,IF(T26&lt;=28000,978+(902*(28000-T26)/20000),978*((55000-T26)/27000))))</f>
        <v>1585.51504</v>
      </c>
      <c r="X26" s="68" t="n">
        <f aca="false">+ROUND(V26-W26,2)</f>
        <v>1756.29</v>
      </c>
      <c r="Y26" s="78" t="n">
        <f aca="false">IF(X26=0,0,IF(T26&lt;=24000,960,IF(960*(26000-T26)/2000&lt;=0,0,960*(26000-T26)/2000)))</f>
        <v>960</v>
      </c>
      <c r="Z26" s="69" t="n">
        <f aca="false">IF(X26=0,0,T26*1.4%)</f>
        <v>203.4144</v>
      </c>
      <c r="AA26" s="67" t="n">
        <f aca="false">T26-X26+Y26-Z26</f>
        <v>13529.8956</v>
      </c>
      <c r="AB26" s="70" t="n">
        <f aca="false">C26</f>
        <v>1179.25925925926</v>
      </c>
      <c r="AC26" s="66" t="n">
        <f aca="false">AB26*12</f>
        <v>14151.1111111111</v>
      </c>
      <c r="AD26" s="64" t="n">
        <f aca="false">IF(AC26&lt;=15000,23%,IF(AC26&lt;=28000,27%,IF(AC26&lt;=55000,38%,IF(AC26&lt;=75000,41%,43%))))</f>
        <v>0.23</v>
      </c>
      <c r="AE26" s="65" t="n">
        <f aca="false">IF(AD26=23%,AC26*AD26,IF(AD26=27%,3450+(AC26-15000)*AD26,IF(AD26=38%,6960+(AC26-28000)*AD26,IF(AD26=41%,17220+(AC26-55000)*AD26,IF(AD26=43%,25420+(AC26-75000)*AD26)))))</f>
        <v>3254.75555555556</v>
      </c>
      <c r="AF26" s="71" t="n">
        <f aca="false">AE26/AC26</f>
        <v>0.23</v>
      </c>
      <c r="AG26" s="69" t="n">
        <f aca="false">AB26*AF26</f>
        <v>271.22962962963</v>
      </c>
      <c r="AH26" s="69" t="n">
        <f aca="false">IF(AG26&lt;70,AG26,IF(AC26&lt;7500,70,IF(AC26&lt;28000,50+20*(28000-AC26)/20500,IF(AC26&lt;=30000,50*(30000-AC26)/2000,0))))</f>
        <v>63.5111111111111</v>
      </c>
      <c r="AI26" s="72" t="n">
        <f aca="false">AB26-AG26+AH26</f>
        <v>971.540740740741</v>
      </c>
    </row>
    <row r="27" customFormat="false" ht="12.75" hidden="false" customHeight="false" outlineLevel="0" collapsed="false">
      <c r="B27" s="73" t="n">
        <f aca="false">B26+1000</f>
        <v>17000</v>
      </c>
      <c r="C27" s="57" t="n">
        <f aca="false">(B27/13.5)*99.5%</f>
        <v>1252.96296296296</v>
      </c>
      <c r="D27" s="74" t="n">
        <f aca="false">ROUND(B27*9.19%,2)</f>
        <v>1562.3</v>
      </c>
      <c r="F27" s="59" t="n">
        <f aca="false">R27</f>
        <v>14998.5636814815</v>
      </c>
      <c r="G27" s="60" t="n">
        <f aca="false">F27-AA27</f>
        <v>840.611481481481</v>
      </c>
      <c r="H27" s="61" t="n">
        <f aca="false">AA27+AI27</f>
        <v>15185.2634014453</v>
      </c>
      <c r="I27" s="62" t="n">
        <f aca="false">R27-AA27-AI27</f>
        <v>-186.699719963867</v>
      </c>
      <c r="K27" s="75" t="n">
        <f aca="false">+B27+C27-D27</f>
        <v>16690.662962963</v>
      </c>
      <c r="L27" s="76" t="n">
        <f aca="false">IF(K27&lt;=15000,23%,IF(K27&lt;=28000,27%,IF(K27&lt;=55000,38%,IF(K27&lt;=75000,41%,43%))))</f>
        <v>0.27</v>
      </c>
      <c r="M27" s="77" t="n">
        <f aca="false">IF(L27=23%,K27*L27,IF(L27=27%,3450+(K27-15000)*L27,IF(L27=38%,6960+(K27-28000)*L27,IF(L27=41%,17220+(K27-55000)*L27,IF(L27=43%,25420+(K27-75000)*L27)))))</f>
        <v>3906.479</v>
      </c>
      <c r="N27" s="65" t="n">
        <f aca="false">IF(K27&gt;=55000,0,IF(K27&lt;=8173.91,M27,IF(K27&lt;=28000,978+(902*(28000-K27)/20000),978*((55000-K27)/27000))))</f>
        <v>1488.05110037037</v>
      </c>
      <c r="O27" s="77" t="n">
        <f aca="false">+ROUND(M27-N27,2)</f>
        <v>2418.43</v>
      </c>
      <c r="P27" s="66" t="n">
        <f aca="false">IF(O27=0,0,IF(T27&lt;=24000,960,IF((T27)&lt;=26000,960*((26000-T27)/2000),0)))</f>
        <v>960</v>
      </c>
      <c r="Q27" s="78" t="n">
        <f aca="false">IF(O27=0,0,K27*1.4%)</f>
        <v>233.669281481481</v>
      </c>
      <c r="R27" s="79" t="n">
        <f aca="false">K27-O27+P27-Q27</f>
        <v>14998.5636814815</v>
      </c>
      <c r="T27" s="63" t="n">
        <f aca="false">B27-D27</f>
        <v>15437.7</v>
      </c>
      <c r="U27" s="64" t="n">
        <f aca="false">IF(T27&lt;=15000,23%,IF(T27&lt;=28000,27%,IF(T27&lt;=55000,38%,IF(T27&lt;=75000,41%,43%))))</f>
        <v>0.27</v>
      </c>
      <c r="V27" s="65" t="n">
        <f aca="false">IF(U27=23%,T27*U27,IF(U27=27%,3450+(T27-15000)*U27,IF(U27=38%,6960+(T27-28000)*U27,IF(U27=41%,17220+(T27-55000)*U27,IF(U27=43%,25420+(T27-75000)*U27)))))</f>
        <v>3568.179</v>
      </c>
      <c r="W27" s="65" t="n">
        <f aca="false">IF(T27&gt;=55000,0,IF(T27&lt;=8173.91,V27,IF(T27&lt;=28000,978+(902*(28000-T27)/20000),978*((55000-T27)/27000))))</f>
        <v>1544.55973</v>
      </c>
      <c r="X27" s="68" t="n">
        <f aca="false">+ROUND(V27-W27,2)</f>
        <v>2023.62</v>
      </c>
      <c r="Y27" s="78" t="n">
        <f aca="false">IF(X27=0,0,IF(T27&lt;=24000,960,IF(960*(26000-T27)/2000&lt;=0,0,960*(26000-T27)/2000)))</f>
        <v>960</v>
      </c>
      <c r="Z27" s="69" t="n">
        <f aca="false">IF(X27=0,0,T27*1.4%)</f>
        <v>216.1278</v>
      </c>
      <c r="AA27" s="67" t="n">
        <f aca="false">T27-X27+Y27-Z27</f>
        <v>14157.9522</v>
      </c>
      <c r="AB27" s="70" t="n">
        <f aca="false">C27</f>
        <v>1252.96296296296</v>
      </c>
      <c r="AC27" s="66" t="n">
        <f aca="false">AB27*12</f>
        <v>15035.5555555556</v>
      </c>
      <c r="AD27" s="64" t="n">
        <f aca="false">IF(AC27&lt;=15000,23%,IF(AC27&lt;=28000,27%,IF(AC27&lt;=55000,38%,IF(AC27&lt;=75000,41%,43%))))</f>
        <v>0.27</v>
      </c>
      <c r="AE27" s="65" t="n">
        <f aca="false">IF(AD27=23%,AC27*AD27,IF(AD27=27%,3450+(AC27-15000)*AD27,IF(AD27=38%,6960+(AC27-28000)*AD27,IF(AD27=41%,17220+(AC27-55000)*AD27,IF(AD27=43%,25420+(AC27-75000)*AD27)))))</f>
        <v>3459.6</v>
      </c>
      <c r="AF27" s="71" t="n">
        <f aca="false">AE27/AC27</f>
        <v>0.230094590600059</v>
      </c>
      <c r="AG27" s="69" t="n">
        <f aca="false">AB27*AF27</f>
        <v>288.3</v>
      </c>
      <c r="AH27" s="69" t="n">
        <f aca="false">IF(AG27&lt;70,AG27,IF(AC27&lt;7500,70,IF(AC27&lt;28000,50+20*(28000-AC27)/20500,IF(AC27&lt;=30000,50*(30000-AC27)/2000,0))))</f>
        <v>62.6482384823848</v>
      </c>
      <c r="AI27" s="72" t="n">
        <f aca="false">AB27-AG27+AH27</f>
        <v>1027.31120144535</v>
      </c>
    </row>
    <row r="28" customFormat="false" ht="12.75" hidden="false" customHeight="false" outlineLevel="0" collapsed="false">
      <c r="B28" s="73" t="n">
        <f aca="false">B27+1000</f>
        <v>18000</v>
      </c>
      <c r="C28" s="57" t="n">
        <f aca="false">(B28/13.5)*99.5%</f>
        <v>1326.66666666667</v>
      </c>
      <c r="D28" s="74" t="n">
        <f aca="false">ROUND(B28*9.19%,2)</f>
        <v>1654.2</v>
      </c>
      <c r="F28" s="59" t="n">
        <f aca="false">R28</f>
        <v>15657.2621333333</v>
      </c>
      <c r="G28" s="60" t="n">
        <f aca="false">F28-AA28</f>
        <v>890.063333333335</v>
      </c>
      <c r="H28" s="61" t="n">
        <f aca="false">AA28+AI28</f>
        <v>15847.4508325203</v>
      </c>
      <c r="I28" s="62" t="n">
        <f aca="false">R28-AA28-AI28</f>
        <v>-190.18869918699</v>
      </c>
      <c r="K28" s="75" t="n">
        <f aca="false">+B28+C28-D28</f>
        <v>17672.4666666667</v>
      </c>
      <c r="L28" s="76" t="n">
        <f aca="false">IF(K28&lt;=15000,23%,IF(K28&lt;=28000,27%,IF(K28&lt;=55000,38%,IF(K28&lt;=75000,41%,43%))))</f>
        <v>0.27</v>
      </c>
      <c r="M28" s="77" t="n">
        <f aca="false">IF(L28=23%,K28*L28,IF(L28=27%,3450+(K28-15000)*L28,IF(L28=38%,6960+(K28-28000)*L28,IF(L28=41%,17220+(K28-55000)*L28,IF(L28=43%,25420+(K28-75000)*L28)))))</f>
        <v>4171.566</v>
      </c>
      <c r="N28" s="65" t="n">
        <f aca="false">IF(K28&gt;=55000,0,IF(K28&lt;=8173.91,M28,IF(K28&lt;=28000,978+(902*(28000-K28)/20000),978*((55000-K28)/27000))))</f>
        <v>1443.77175333333</v>
      </c>
      <c r="O28" s="77" t="n">
        <f aca="false">+ROUND(M28-N28,2)</f>
        <v>2727.79</v>
      </c>
      <c r="P28" s="66" t="n">
        <f aca="false">IF(O28=0,0,IF(T28&lt;=24000,960,IF((T28)&lt;=26000,960*((26000-T28)/2000),0)))</f>
        <v>960</v>
      </c>
      <c r="Q28" s="78" t="n">
        <f aca="false">IF(O28=0,0,K28*1.4%)</f>
        <v>247.414533333333</v>
      </c>
      <c r="R28" s="79" t="n">
        <f aca="false">K28-O28+P28-Q28</f>
        <v>15657.2621333333</v>
      </c>
      <c r="T28" s="63" t="n">
        <f aca="false">B28-D28</f>
        <v>16345.8</v>
      </c>
      <c r="U28" s="64" t="n">
        <f aca="false">IF(T28&lt;=15000,23%,IF(T28&lt;=28000,27%,IF(T28&lt;=55000,38%,IF(T28&lt;=75000,41%,43%))))</f>
        <v>0.27</v>
      </c>
      <c r="V28" s="65" t="n">
        <f aca="false">IF(U28=23%,T28*U28,IF(U28=27%,3450+(T28-15000)*U28,IF(U28=38%,6960+(T28-28000)*U28,IF(U28=41%,17220+(T28-55000)*U28,IF(U28=43%,25420+(T28-75000)*U28)))))</f>
        <v>3813.366</v>
      </c>
      <c r="W28" s="65" t="n">
        <f aca="false">IF(T28&gt;=55000,0,IF(T28&lt;=8173.91,V28,IF(T28&lt;=28000,978+(902*(28000-T28)/20000),978*((55000-T28)/27000))))</f>
        <v>1503.60442</v>
      </c>
      <c r="X28" s="68" t="n">
        <f aca="false">+ROUND(V28-W28,2)</f>
        <v>2309.76</v>
      </c>
      <c r="Y28" s="78" t="n">
        <f aca="false">IF(X28=0,0,IF(T28&lt;=24000,960,IF(960*(26000-T28)/2000&lt;=0,0,960*(26000-T28)/2000)))</f>
        <v>960</v>
      </c>
      <c r="Z28" s="69" t="n">
        <f aca="false">IF(X28=0,0,T28*1.4%)</f>
        <v>228.8412</v>
      </c>
      <c r="AA28" s="67" t="n">
        <f aca="false">T28-X28+Y28-Z28</f>
        <v>14767.1988</v>
      </c>
      <c r="AB28" s="70" t="n">
        <f aca="false">C28</f>
        <v>1326.66666666667</v>
      </c>
      <c r="AC28" s="66" t="n">
        <f aca="false">AB28*12</f>
        <v>15920</v>
      </c>
      <c r="AD28" s="64" t="n">
        <f aca="false">IF(AC28&lt;=15000,23%,IF(AC28&lt;=28000,27%,IF(AC28&lt;=55000,38%,IF(AC28&lt;=75000,41%,43%))))</f>
        <v>0.27</v>
      </c>
      <c r="AE28" s="65" t="n">
        <f aca="false">IF(AD28=23%,AC28*AD28,IF(AD28=27%,3450+(AC28-15000)*AD28,IF(AD28=38%,6960+(AC28-28000)*AD28,IF(AD28=41%,17220+(AC28-55000)*AD28,IF(AD28=43%,25420+(AC28-75000)*AD28)))))</f>
        <v>3698.4</v>
      </c>
      <c r="AF28" s="71" t="n">
        <f aca="false">AE28/AC28</f>
        <v>0.232311557788945</v>
      </c>
      <c r="AG28" s="69" t="n">
        <f aca="false">AB28*AF28</f>
        <v>308.2</v>
      </c>
      <c r="AH28" s="69" t="n">
        <f aca="false">IF(AG28&lt;70,AG28,IF(AC28&lt;7500,70,IF(AC28&lt;28000,50+20*(28000-AC28)/20500,IF(AC28&lt;=30000,50*(30000-AC28)/2000,0))))</f>
        <v>61.7853658536585</v>
      </c>
      <c r="AI28" s="72" t="n">
        <f aca="false">AB28-AG28+AH28</f>
        <v>1080.25203252033</v>
      </c>
    </row>
    <row r="29" customFormat="false" ht="12.75" hidden="false" customHeight="false" outlineLevel="0" collapsed="false">
      <c r="B29" s="73" t="n">
        <f aca="false">B28+1000</f>
        <v>19000</v>
      </c>
      <c r="C29" s="57" t="n">
        <f aca="false">(B29/13.5)*99.5%</f>
        <v>1400.37037037037</v>
      </c>
      <c r="D29" s="74" t="n">
        <f aca="false">ROUND(B29*9.19%,2)</f>
        <v>1746.1</v>
      </c>
      <c r="F29" s="59" t="n">
        <f aca="false">R29</f>
        <v>16315.9505851852</v>
      </c>
      <c r="G29" s="60" t="n">
        <f aca="false">F29-AA29</f>
        <v>939.505185185186</v>
      </c>
      <c r="H29" s="61" t="n">
        <f aca="false">AA29+AI29</f>
        <v>16509.6382635953</v>
      </c>
      <c r="I29" s="62" t="n">
        <f aca="false">R29-AA29-AI29</f>
        <v>-193.687678410117</v>
      </c>
      <c r="K29" s="75" t="n">
        <f aca="false">+B29+C29-D29</f>
        <v>18654.2703703704</v>
      </c>
      <c r="L29" s="76" t="n">
        <f aca="false">IF(K29&lt;=15000,23%,IF(K29&lt;=28000,27%,IF(K29&lt;=55000,38%,IF(K29&lt;=75000,41%,43%))))</f>
        <v>0.27</v>
      </c>
      <c r="M29" s="77" t="n">
        <f aca="false">IF(L29=23%,K29*L29,IF(L29=27%,3450+(K29-15000)*L29,IF(L29=38%,6960+(K29-28000)*L29,IF(L29=41%,17220+(K29-55000)*L29,IF(L29=43%,25420+(K29-75000)*L29)))))</f>
        <v>4436.653</v>
      </c>
      <c r="N29" s="65" t="n">
        <f aca="false">IF(K29&gt;=55000,0,IF(K29&lt;=8173.91,M29,IF(K29&lt;=28000,978+(902*(28000-K29)/20000),978*((55000-K29)/27000))))</f>
        <v>1399.4924062963</v>
      </c>
      <c r="O29" s="77" t="n">
        <f aca="false">+ROUND(M29-N29,2)</f>
        <v>3037.16</v>
      </c>
      <c r="P29" s="66" t="n">
        <f aca="false">IF(O29=0,0,IF(T29&lt;=24000,960,IF((T29)&lt;=26000,960*((26000-T29)/2000),0)))</f>
        <v>960</v>
      </c>
      <c r="Q29" s="78" t="n">
        <f aca="false">IF(O29=0,0,K29*1.4%)</f>
        <v>261.159785185185</v>
      </c>
      <c r="R29" s="79" t="n">
        <f aca="false">K29-O29+P29-Q29</f>
        <v>16315.9505851852</v>
      </c>
      <c r="T29" s="63" t="n">
        <f aca="false">B29-D29</f>
        <v>17253.9</v>
      </c>
      <c r="U29" s="64" t="n">
        <f aca="false">IF(T29&lt;=15000,23%,IF(T29&lt;=28000,27%,IF(T29&lt;=55000,38%,IF(T29&lt;=75000,41%,43%))))</f>
        <v>0.27</v>
      </c>
      <c r="V29" s="65" t="n">
        <f aca="false">IF(U29=23%,T29*U29,IF(U29=27%,3450+(T29-15000)*U29,IF(U29=38%,6960+(T29-28000)*U29,IF(U29=41%,17220+(T29-55000)*U29,IF(U29=43%,25420+(T29-75000)*U29)))))</f>
        <v>4058.553</v>
      </c>
      <c r="W29" s="65" t="n">
        <f aca="false">IF(T29&gt;=55000,0,IF(T29&lt;=8173.91,V29,IF(T29&lt;=28000,978+(902*(28000-T29)/20000),978*((55000-T29)/27000))))</f>
        <v>1462.64911</v>
      </c>
      <c r="X29" s="68" t="n">
        <f aca="false">+ROUND(V29-W29,2)</f>
        <v>2595.9</v>
      </c>
      <c r="Y29" s="78" t="n">
        <f aca="false">IF(X29=0,0,IF(T29&lt;=24000,960,IF(960*(26000-T29)/2000&lt;=0,0,960*(26000-T29)/2000)))</f>
        <v>960</v>
      </c>
      <c r="Z29" s="69" t="n">
        <f aca="false">IF(X29=0,0,T29*1.4%)</f>
        <v>241.5546</v>
      </c>
      <c r="AA29" s="67" t="n">
        <f aca="false">T29-X29+Y29-Z29</f>
        <v>15376.4454</v>
      </c>
      <c r="AB29" s="70" t="n">
        <f aca="false">C29</f>
        <v>1400.37037037037</v>
      </c>
      <c r="AC29" s="66" t="n">
        <f aca="false">AB29*12</f>
        <v>16804.4444444444</v>
      </c>
      <c r="AD29" s="64" t="n">
        <f aca="false">IF(AC29&lt;=15000,23%,IF(AC29&lt;=28000,27%,IF(AC29&lt;=55000,38%,IF(AC29&lt;=75000,41%,43%))))</f>
        <v>0.27</v>
      </c>
      <c r="AE29" s="65" t="n">
        <f aca="false">IF(AD29=23%,AC29*AD29,IF(AD29=27%,3450+(AC29-15000)*AD29,IF(AD29=38%,6960+(AC29-28000)*AD29,IF(AD29=41%,17220+(AC29-55000)*AD29,IF(AD29=43%,25420+(AC29-75000)*AD29)))))</f>
        <v>3937.2</v>
      </c>
      <c r="AF29" s="71" t="n">
        <f aca="false">AE29/AC29</f>
        <v>0.234295160010579</v>
      </c>
      <c r="AG29" s="69" t="n">
        <f aca="false">AB29*AF29</f>
        <v>328.1</v>
      </c>
      <c r="AH29" s="69" t="n">
        <f aca="false">IF(AG29&lt;70,AG29,IF(AC29&lt;7500,70,IF(AC29&lt;28000,50+20*(28000-AC29)/20500,IF(AC29&lt;=30000,50*(30000-AC29)/2000,0))))</f>
        <v>60.9224932249322</v>
      </c>
      <c r="AI29" s="72" t="n">
        <f aca="false">AB29-AG29+AH29</f>
        <v>1133.1928635953</v>
      </c>
    </row>
    <row r="30" customFormat="false" ht="12.75" hidden="false" customHeight="false" outlineLevel="0" collapsed="false">
      <c r="B30" s="73" t="n">
        <f aca="false">B29+1000</f>
        <v>20000</v>
      </c>
      <c r="C30" s="57" t="n">
        <f aca="false">(B30/13.5)*99.5%</f>
        <v>1474.07407407407</v>
      </c>
      <c r="D30" s="74" t="n">
        <f aca="false">ROUND(B30*9.19%,2)</f>
        <v>1838</v>
      </c>
      <c r="F30" s="59" t="n">
        <f aca="false">R30</f>
        <v>16974.639037037</v>
      </c>
      <c r="G30" s="60" t="n">
        <f aca="false">F30-AA30</f>
        <v>988.957037037035</v>
      </c>
      <c r="H30" s="61" t="n">
        <f aca="false">AA30+AI30</f>
        <v>17171.8156946703</v>
      </c>
      <c r="I30" s="62" t="n">
        <f aca="false">R30-AA30-AI30</f>
        <v>-197.176657633245</v>
      </c>
      <c r="K30" s="75" t="n">
        <f aca="false">+B30+C30-D30</f>
        <v>19636.0740740741</v>
      </c>
      <c r="L30" s="76" t="n">
        <f aca="false">IF(K30&lt;=15000,23%,IF(K30&lt;=28000,27%,IF(K30&lt;=55000,38%,IF(K30&lt;=75000,41%,43%))))</f>
        <v>0.27</v>
      </c>
      <c r="M30" s="77" t="n">
        <f aca="false">IF(L30=23%,K30*L30,IF(L30=27%,3450+(K30-15000)*L30,IF(L30=38%,6960+(K30-28000)*L30,IF(L30=41%,17220+(K30-55000)*L30,IF(L30=43%,25420+(K30-75000)*L30)))))</f>
        <v>4701.74</v>
      </c>
      <c r="N30" s="65" t="n">
        <f aca="false">IF(K30&gt;=55000,0,IF(K30&lt;=8173.91,M30,IF(K30&lt;=28000,978+(902*(28000-K30)/20000),978*((55000-K30)/27000))))</f>
        <v>1355.21305925926</v>
      </c>
      <c r="O30" s="77" t="n">
        <f aca="false">+ROUND(M30-N30,2)</f>
        <v>3346.53</v>
      </c>
      <c r="P30" s="66" t="n">
        <f aca="false">IF(O30=0,0,IF(T30&lt;=24000,960,IF((T30)&lt;=26000,960*((26000-T30)/2000),0)))</f>
        <v>960</v>
      </c>
      <c r="Q30" s="78" t="n">
        <f aca="false">IF(O30=0,0,K30*1.4%)</f>
        <v>274.905037037037</v>
      </c>
      <c r="R30" s="79" t="n">
        <f aca="false">K30-O30+P30-Q30</f>
        <v>16974.639037037</v>
      </c>
      <c r="T30" s="63" t="n">
        <f aca="false">B30-D30</f>
        <v>18162</v>
      </c>
      <c r="U30" s="64" t="n">
        <f aca="false">IF(T30&lt;=15000,23%,IF(T30&lt;=28000,27%,IF(T30&lt;=55000,38%,IF(T30&lt;=75000,41%,43%))))</f>
        <v>0.27</v>
      </c>
      <c r="V30" s="65" t="n">
        <f aca="false">IF(U30=23%,T30*U30,IF(U30=27%,3450+(T30-15000)*U30,IF(U30=38%,6960+(T30-28000)*U30,IF(U30=41%,17220+(T30-55000)*U30,IF(U30=43%,25420+(T30-75000)*U30)))))</f>
        <v>4303.74</v>
      </c>
      <c r="W30" s="65" t="n">
        <f aca="false">IF(T30&gt;=55000,0,IF(T30&lt;=8173.91,V30,IF(T30&lt;=28000,978+(902*(28000-T30)/20000),978*((55000-T30)/27000))))</f>
        <v>1421.6938</v>
      </c>
      <c r="X30" s="68" t="n">
        <f aca="false">+ROUND(V30-W30,2)</f>
        <v>2882.05</v>
      </c>
      <c r="Y30" s="78" t="n">
        <f aca="false">IF(X30=0,0,IF(T30&lt;=24000,960,IF(960*(26000-T30)/2000&lt;=0,0,960*(26000-T30)/2000)))</f>
        <v>960</v>
      </c>
      <c r="Z30" s="69" t="n">
        <f aca="false">IF(X30=0,0,T30*1.4%)</f>
        <v>254.268</v>
      </c>
      <c r="AA30" s="67" t="n">
        <f aca="false">T30-X30+Y30-Z30</f>
        <v>15985.682</v>
      </c>
      <c r="AB30" s="70" t="n">
        <f aca="false">C30</f>
        <v>1474.07407407407</v>
      </c>
      <c r="AC30" s="66" t="n">
        <f aca="false">AB30*12</f>
        <v>17688.8888888889</v>
      </c>
      <c r="AD30" s="64" t="n">
        <f aca="false">IF(AC30&lt;=15000,23%,IF(AC30&lt;=28000,27%,IF(AC30&lt;=55000,38%,IF(AC30&lt;=75000,41%,43%))))</f>
        <v>0.27</v>
      </c>
      <c r="AE30" s="65" t="n">
        <f aca="false">IF(AD30=23%,AC30*AD30,IF(AD30=27%,3450+(AC30-15000)*AD30,IF(AD30=38%,6960+(AC30-28000)*AD30,IF(AD30=41%,17220+(AC30-55000)*AD30,IF(AD30=43%,25420+(AC30-75000)*AD30)))))</f>
        <v>4176</v>
      </c>
      <c r="AF30" s="71" t="n">
        <f aca="false">AE30/AC30</f>
        <v>0.23608040201005</v>
      </c>
      <c r="AG30" s="69" t="n">
        <f aca="false">AB30*AF30</f>
        <v>348</v>
      </c>
      <c r="AH30" s="69" t="n">
        <f aca="false">IF(AG30&lt;70,AG30,IF(AC30&lt;7500,70,IF(AC30&lt;28000,50+20*(28000-AC30)/20500,IF(AC30&lt;=30000,50*(30000-AC30)/2000,0))))</f>
        <v>60.059620596206</v>
      </c>
      <c r="AI30" s="72" t="n">
        <f aca="false">AB30-AG30+AH30</f>
        <v>1186.13369467028</v>
      </c>
    </row>
    <row r="31" customFormat="false" ht="12.75" hidden="false" customHeight="false" outlineLevel="0" collapsed="false">
      <c r="B31" s="73" t="n">
        <f aca="false">B30+1000</f>
        <v>21000</v>
      </c>
      <c r="C31" s="57" t="n">
        <f aca="false">(B31/13.5)*99.5%</f>
        <v>1547.77777777778</v>
      </c>
      <c r="D31" s="74" t="n">
        <f aca="false">ROUND(B31*9.19%,2)</f>
        <v>1929.9</v>
      </c>
      <c r="F31" s="59" t="n">
        <f aca="false">R31</f>
        <v>17633.3374888889</v>
      </c>
      <c r="G31" s="60" t="n">
        <f aca="false">F31-AA31</f>
        <v>1038.40888888889</v>
      </c>
      <c r="H31" s="61" t="n">
        <f aca="false">AA31+AI31</f>
        <v>17834.0031257453</v>
      </c>
      <c r="I31" s="62" t="n">
        <f aca="false">R31-AA31-AI31</f>
        <v>-200.665636856367</v>
      </c>
      <c r="K31" s="75" t="n">
        <f aca="false">+B31+C31-D31</f>
        <v>20617.8777777778</v>
      </c>
      <c r="L31" s="76" t="n">
        <f aca="false">IF(K31&lt;=15000,23%,IF(K31&lt;=28000,27%,IF(K31&lt;=55000,38%,IF(K31&lt;=75000,41%,43%))))</f>
        <v>0.27</v>
      </c>
      <c r="M31" s="77" t="n">
        <f aca="false">IF(L31=23%,K31*L31,IF(L31=27%,3450+(K31-15000)*L31,IF(L31=38%,6960+(K31-28000)*L31,IF(L31=41%,17220+(K31-55000)*L31,IF(L31=43%,25420+(K31-75000)*L31)))))</f>
        <v>4966.827</v>
      </c>
      <c r="N31" s="65" t="n">
        <f aca="false">IF(K31&gt;=55000,0,IF(K31&lt;=8173.91,M31,IF(K31&lt;=28000,978+(902*(28000-K31)/20000),978*((55000-K31)/27000))))</f>
        <v>1310.93371222222</v>
      </c>
      <c r="O31" s="77" t="n">
        <f aca="false">+ROUND(M31-N31,2)</f>
        <v>3655.89</v>
      </c>
      <c r="P31" s="66" t="n">
        <f aca="false">IF(O31=0,0,IF(T31&lt;=24000,960,IF((T31)&lt;=26000,960*((26000-T31)/2000),0)))</f>
        <v>960</v>
      </c>
      <c r="Q31" s="78" t="n">
        <f aca="false">IF(O31=0,0,K31*1.4%)</f>
        <v>288.650288888889</v>
      </c>
      <c r="R31" s="79" t="n">
        <f aca="false">K31-O31+P31-Q31</f>
        <v>17633.3374888889</v>
      </c>
      <c r="T31" s="63" t="n">
        <f aca="false">B31-D31</f>
        <v>19070.1</v>
      </c>
      <c r="U31" s="64" t="n">
        <f aca="false">IF(T31&lt;=15000,23%,IF(T31&lt;=28000,27%,IF(T31&lt;=55000,38%,IF(T31&lt;=75000,41%,43%))))</f>
        <v>0.27</v>
      </c>
      <c r="V31" s="65" t="n">
        <f aca="false">IF(U31=23%,T31*U31,IF(U31=27%,3450+(T31-15000)*U31,IF(U31=38%,6960+(T31-28000)*U31,IF(U31=41%,17220+(T31-55000)*U31,IF(U31=43%,25420+(T31-75000)*U31)))))</f>
        <v>4548.927</v>
      </c>
      <c r="W31" s="65" t="n">
        <f aca="false">IF(T31&gt;=55000,0,IF(T31&lt;=8173.91,V31,IF(T31&lt;=28000,978+(902*(28000-T31)/20000),978*((55000-T31)/27000))))</f>
        <v>1380.73849</v>
      </c>
      <c r="X31" s="68" t="n">
        <f aca="false">+ROUND(V31-W31,2)</f>
        <v>3168.19</v>
      </c>
      <c r="Y31" s="78" t="n">
        <f aca="false">IF(X31=0,0,IF(T31&lt;=24000,960,IF(960*(26000-T31)/2000&lt;=0,0,960*(26000-T31)/2000)))</f>
        <v>960</v>
      </c>
      <c r="Z31" s="69" t="n">
        <f aca="false">IF(X31=0,0,T31*1.4%)</f>
        <v>266.9814</v>
      </c>
      <c r="AA31" s="67" t="n">
        <f aca="false">T31-X31+Y31-Z31</f>
        <v>16594.9286</v>
      </c>
      <c r="AB31" s="70" t="n">
        <f aca="false">C31</f>
        <v>1547.77777777778</v>
      </c>
      <c r="AC31" s="66" t="n">
        <f aca="false">AB31*12</f>
        <v>18573.3333333333</v>
      </c>
      <c r="AD31" s="64" t="n">
        <f aca="false">IF(AC31&lt;=15000,23%,IF(AC31&lt;=28000,27%,IF(AC31&lt;=55000,38%,IF(AC31&lt;=75000,41%,43%))))</f>
        <v>0.27</v>
      </c>
      <c r="AE31" s="65" t="n">
        <f aca="false">IF(AD31=23%,AC31*AD31,IF(AD31=27%,3450+(AC31-15000)*AD31,IF(AD31=38%,6960+(AC31-28000)*AD31,IF(AD31=41%,17220+(AC31-55000)*AD31,IF(AD31=43%,25420+(AC31-75000)*AD31)))))</f>
        <v>4414.8</v>
      </c>
      <c r="AF31" s="71" t="n">
        <f aca="false">AE31/AC31</f>
        <v>0.237695620961953</v>
      </c>
      <c r="AG31" s="69" t="n">
        <f aca="false">AB31*AF31</f>
        <v>367.9</v>
      </c>
      <c r="AH31" s="69" t="n">
        <f aca="false">IF(AG31&lt;70,AG31,IF(AC31&lt;7500,70,IF(AC31&lt;28000,50+20*(28000-AC31)/20500,IF(AC31&lt;=30000,50*(30000-AC31)/2000,0))))</f>
        <v>59.1967479674797</v>
      </c>
      <c r="AI31" s="72" t="n">
        <f aca="false">AB31-AG31+AH31</f>
        <v>1239.07452574526</v>
      </c>
    </row>
    <row r="32" customFormat="false" ht="12.75" hidden="false" customHeight="false" outlineLevel="0" collapsed="false">
      <c r="B32" s="73" t="n">
        <f aca="false">B31+1000</f>
        <v>22000</v>
      </c>
      <c r="C32" s="57" t="n">
        <f aca="false">(B32/13.5)*99.5%</f>
        <v>1621.48148148148</v>
      </c>
      <c r="D32" s="74" t="n">
        <f aca="false">ROUND(B32*9.19%,2)</f>
        <v>2021.8</v>
      </c>
      <c r="F32" s="59" t="n">
        <f aca="false">R32</f>
        <v>18292.0259407407</v>
      </c>
      <c r="G32" s="60" t="n">
        <f aca="false">F32-AA32</f>
        <v>1087.85074074074</v>
      </c>
      <c r="H32" s="61" t="n">
        <f aca="false">AA32+AI32</f>
        <v>18496.1905568202</v>
      </c>
      <c r="I32" s="62" t="n">
        <f aca="false">R32-AA32-AI32</f>
        <v>-204.164616079493</v>
      </c>
      <c r="K32" s="75" t="n">
        <f aca="false">+B32+C32-D32</f>
        <v>21599.6814814815</v>
      </c>
      <c r="L32" s="76" t="n">
        <f aca="false">IF(K32&lt;=15000,23%,IF(K32&lt;=28000,27%,IF(K32&lt;=55000,38%,IF(K32&lt;=75000,41%,43%))))</f>
        <v>0.27</v>
      </c>
      <c r="M32" s="77" t="n">
        <f aca="false">IF(L32=23%,K32*L32,IF(L32=27%,3450+(K32-15000)*L32,IF(L32=38%,6960+(K32-28000)*L32,IF(L32=41%,17220+(K32-55000)*L32,IF(L32=43%,25420+(K32-75000)*L32)))))</f>
        <v>5231.914</v>
      </c>
      <c r="N32" s="65" t="n">
        <f aca="false">IF(K32&gt;=55000,0,IF(K32&lt;=8173.91,M32,IF(K32&lt;=28000,978+(902*(28000-K32)/20000),978*((55000-K32)/27000))))</f>
        <v>1266.65436518519</v>
      </c>
      <c r="O32" s="77" t="n">
        <f aca="false">+ROUND(M32-N32,2)</f>
        <v>3965.26</v>
      </c>
      <c r="P32" s="66" t="n">
        <f aca="false">IF(O32=0,0,IF(T32&lt;=24000,960,IF((T32)&lt;=26000,960*((26000-T32)/2000),0)))</f>
        <v>960</v>
      </c>
      <c r="Q32" s="78" t="n">
        <f aca="false">IF(O32=0,0,K32*1.4%)</f>
        <v>302.395540740741</v>
      </c>
      <c r="R32" s="79" t="n">
        <f aca="false">K32-O32+P32-Q32</f>
        <v>18292.0259407407</v>
      </c>
      <c r="T32" s="63" t="n">
        <f aca="false">B32-D32</f>
        <v>19978.2</v>
      </c>
      <c r="U32" s="64" t="n">
        <f aca="false">IF(T32&lt;=15000,23%,IF(T32&lt;=28000,27%,IF(T32&lt;=55000,38%,IF(T32&lt;=75000,41%,43%))))</f>
        <v>0.27</v>
      </c>
      <c r="V32" s="65" t="n">
        <f aca="false">IF(U32=23%,T32*U32,IF(U32=27%,3450+(T32-15000)*U32,IF(U32=38%,6960+(T32-28000)*U32,IF(U32=41%,17220+(T32-55000)*U32,IF(U32=43%,25420+(T32-75000)*U32)))))</f>
        <v>4794.114</v>
      </c>
      <c r="W32" s="65" t="n">
        <f aca="false">IF(T32&gt;=55000,0,IF(T32&lt;=8173.91,V32,IF(T32&lt;=28000,978+(902*(28000-T32)/20000),978*((55000-T32)/27000))))</f>
        <v>1339.78318</v>
      </c>
      <c r="X32" s="68" t="n">
        <f aca="false">+ROUND(V32-W32,2)</f>
        <v>3454.33</v>
      </c>
      <c r="Y32" s="78" t="n">
        <f aca="false">IF(X32=0,0,IF(T32&lt;=24000,960,IF(960*(26000-T32)/2000&lt;=0,0,960*(26000-T32)/2000)))</f>
        <v>960</v>
      </c>
      <c r="Z32" s="69" t="n">
        <f aca="false">IF(X32=0,0,T32*1.4%)</f>
        <v>279.6948</v>
      </c>
      <c r="AA32" s="67" t="n">
        <f aca="false">T32-X32+Y32-Z32</f>
        <v>17204.1752</v>
      </c>
      <c r="AB32" s="70" t="n">
        <f aca="false">C32</f>
        <v>1621.48148148148</v>
      </c>
      <c r="AC32" s="66" t="n">
        <f aca="false">AB32*12</f>
        <v>19457.7777777778</v>
      </c>
      <c r="AD32" s="64" t="n">
        <f aca="false">IF(AC32&lt;=15000,23%,IF(AC32&lt;=28000,27%,IF(AC32&lt;=55000,38%,IF(AC32&lt;=75000,41%,43%))))</f>
        <v>0.27</v>
      </c>
      <c r="AE32" s="65" t="n">
        <f aca="false">IF(AD32=23%,AC32*AD32,IF(AD32=27%,3450+(AC32-15000)*AD32,IF(AD32=38%,6960+(AC32-28000)*AD32,IF(AD32=41%,17220+(AC32-55000)*AD32,IF(AD32=43%,25420+(AC32-75000)*AD32)))))</f>
        <v>4653.6</v>
      </c>
      <c r="AF32" s="71" t="n">
        <f aca="false">AE32/AC32</f>
        <v>0.239164001827318</v>
      </c>
      <c r="AG32" s="69" t="n">
        <f aca="false">AB32*AF32</f>
        <v>387.8</v>
      </c>
      <c r="AH32" s="69" t="n">
        <f aca="false">IF(AG32&lt;70,AG32,IF(AC32&lt;7500,70,IF(AC32&lt;28000,50+20*(28000-AC32)/20500,IF(AC32&lt;=30000,50*(30000-AC32)/2000,0))))</f>
        <v>58.3338753387534</v>
      </c>
      <c r="AI32" s="72" t="n">
        <f aca="false">AB32-AG32+AH32</f>
        <v>1292.01535682023</v>
      </c>
    </row>
    <row r="33" customFormat="false" ht="12.75" hidden="false" customHeight="false" outlineLevel="0" collapsed="false">
      <c r="B33" s="73" t="n">
        <f aca="false">B32+1000</f>
        <v>23000</v>
      </c>
      <c r="C33" s="57" t="n">
        <f aca="false">(B33/13.5)*99.5%</f>
        <v>1695.18518518519</v>
      </c>
      <c r="D33" s="74" t="n">
        <f aca="false">ROUND(B33*9.19%,2)</f>
        <v>2113.7</v>
      </c>
      <c r="F33" s="59" t="n">
        <f aca="false">R33</f>
        <v>18950.7143925926</v>
      </c>
      <c r="G33" s="60" t="n">
        <f aca="false">F33-AA33</f>
        <v>1137.2925925926</v>
      </c>
      <c r="H33" s="61" t="n">
        <f aca="false">AA33+AI33</f>
        <v>19158.3779878952</v>
      </c>
      <c r="I33" s="62" t="n">
        <f aca="false">R33-AA33-AI33</f>
        <v>-207.663595302617</v>
      </c>
      <c r="K33" s="75" t="n">
        <f aca="false">+B33+C33-D33</f>
        <v>22581.4851851852</v>
      </c>
      <c r="L33" s="76" t="n">
        <f aca="false">IF(K33&lt;=15000,23%,IF(K33&lt;=28000,27%,IF(K33&lt;=55000,38%,IF(K33&lt;=75000,41%,43%))))</f>
        <v>0.27</v>
      </c>
      <c r="M33" s="77" t="n">
        <f aca="false">IF(L33=23%,K33*L33,IF(L33=27%,3450+(K33-15000)*L33,IF(L33=38%,6960+(K33-28000)*L33,IF(L33=41%,17220+(K33-55000)*L33,IF(L33=43%,25420+(K33-75000)*L33)))))</f>
        <v>5497.001</v>
      </c>
      <c r="N33" s="65" t="n">
        <f aca="false">IF(K33&gt;=55000,0,IF(K33&lt;=8173.91,M33,IF(K33&lt;=28000,978+(902*(28000-K33)/20000),978*((55000-K33)/27000))))</f>
        <v>1222.37501814815</v>
      </c>
      <c r="O33" s="77" t="n">
        <f aca="false">+ROUND(M33-N33,2)</f>
        <v>4274.63</v>
      </c>
      <c r="P33" s="66" t="n">
        <f aca="false">IF(O33=0,0,IF(T33&lt;=24000,960,IF((T33)&lt;=26000,960*((26000-T33)/2000),0)))</f>
        <v>960</v>
      </c>
      <c r="Q33" s="78" t="n">
        <f aca="false">IF(O33=0,0,K33*1.4%)</f>
        <v>316.140792592593</v>
      </c>
      <c r="R33" s="79" t="n">
        <f aca="false">K33-O33+P33-Q33</f>
        <v>18950.7143925926</v>
      </c>
      <c r="T33" s="63" t="n">
        <f aca="false">B33-D33</f>
        <v>20886.3</v>
      </c>
      <c r="U33" s="64" t="n">
        <f aca="false">IF(T33&lt;=15000,23%,IF(T33&lt;=28000,27%,IF(T33&lt;=55000,38%,IF(T33&lt;=75000,41%,43%))))</f>
        <v>0.27</v>
      </c>
      <c r="V33" s="65" t="n">
        <f aca="false">IF(U33=23%,T33*U33,IF(U33=27%,3450+(T33-15000)*U33,IF(U33=38%,6960+(T33-28000)*U33,IF(U33=41%,17220+(T33-55000)*U33,IF(U33=43%,25420+(T33-75000)*U33)))))</f>
        <v>5039.301</v>
      </c>
      <c r="W33" s="65" t="n">
        <f aca="false">IF(T33&gt;=55000,0,IF(T33&lt;=8173.91,V33,IF(T33&lt;=28000,978+(902*(28000-T33)/20000),978*((55000-T33)/27000))))</f>
        <v>1298.82787</v>
      </c>
      <c r="X33" s="68" t="n">
        <f aca="false">+ROUND(V33-W33,2)</f>
        <v>3740.47</v>
      </c>
      <c r="Y33" s="78" t="n">
        <f aca="false">IF(X33=0,0,IF(T33&lt;=24000,960,IF(960*(26000-T33)/2000&lt;=0,0,960*(26000-T33)/2000)))</f>
        <v>960</v>
      </c>
      <c r="Z33" s="69" t="n">
        <f aca="false">IF(X33=0,0,T33*1.4%)</f>
        <v>292.4082</v>
      </c>
      <c r="AA33" s="67" t="n">
        <f aca="false">T33-X33+Y33-Z33</f>
        <v>17813.4218</v>
      </c>
      <c r="AB33" s="70" t="n">
        <f aca="false">C33</f>
        <v>1695.18518518519</v>
      </c>
      <c r="AC33" s="66" t="n">
        <f aca="false">AB33*12</f>
        <v>20342.2222222222</v>
      </c>
      <c r="AD33" s="64" t="n">
        <f aca="false">IF(AC33&lt;=15000,23%,IF(AC33&lt;=28000,27%,IF(AC33&lt;=55000,38%,IF(AC33&lt;=75000,41%,43%))))</f>
        <v>0.27</v>
      </c>
      <c r="AE33" s="65" t="n">
        <f aca="false">IF(AD33=23%,AC33*AD33,IF(AD33=27%,3450+(AC33-15000)*AD33,IF(AD33=38%,6960+(AC33-28000)*AD33,IF(AD33=41%,17220+(AC33-55000)*AD33,IF(AD33=43%,25420+(AC33-75000)*AD33)))))</f>
        <v>4892.4</v>
      </c>
      <c r="AF33" s="71" t="n">
        <f aca="false">AE33/AC33</f>
        <v>0.240504697400044</v>
      </c>
      <c r="AG33" s="69" t="n">
        <f aca="false">AB33*AF33</f>
        <v>407.7</v>
      </c>
      <c r="AH33" s="69" t="n">
        <f aca="false">IF(AG33&lt;70,AG33,IF(AC33&lt;7500,70,IF(AC33&lt;28000,50+20*(28000-AC33)/20500,IF(AC33&lt;=30000,50*(30000-AC33)/2000,0))))</f>
        <v>57.4710027100271</v>
      </c>
      <c r="AI33" s="72" t="n">
        <f aca="false">AB33-AG33+AH33</f>
        <v>1344.95618789521</v>
      </c>
    </row>
    <row r="34" customFormat="false" ht="12.75" hidden="false" customHeight="false" outlineLevel="0" collapsed="false">
      <c r="B34" s="73" t="n">
        <f aca="false">B33+1000</f>
        <v>24000</v>
      </c>
      <c r="C34" s="57" t="n">
        <f aca="false">(B34/13.5)*99.5%</f>
        <v>1768.88888888889</v>
      </c>
      <c r="D34" s="74" t="n">
        <f aca="false">ROUND(B34*9.19%,2)</f>
        <v>2205.6</v>
      </c>
      <c r="F34" s="59" t="n">
        <f aca="false">R34</f>
        <v>19609.4128444445</v>
      </c>
      <c r="G34" s="60" t="n">
        <f aca="false">F34-AA34</f>
        <v>1186.75444444445</v>
      </c>
      <c r="H34" s="61" t="n">
        <f aca="false">AA34+AI34</f>
        <v>19820.5554189702</v>
      </c>
      <c r="I34" s="62" t="n">
        <f aca="false">R34-AA34-AI34</f>
        <v>-211.142574525743</v>
      </c>
      <c r="K34" s="75" t="n">
        <f aca="false">+B34+C34-D34</f>
        <v>23563.2888888889</v>
      </c>
      <c r="L34" s="76" t="n">
        <f aca="false">IF(K34&lt;=15000,23%,IF(K34&lt;=28000,27%,IF(K34&lt;=55000,38%,IF(K34&lt;=75000,41%,43%))))</f>
        <v>0.27</v>
      </c>
      <c r="M34" s="77" t="n">
        <f aca="false">IF(L34=23%,K34*L34,IF(L34=27%,3450+(K34-15000)*L34,IF(L34=38%,6960+(K34-28000)*L34,IF(L34=41%,17220+(K34-55000)*L34,IF(L34=43%,25420+(K34-75000)*L34)))))</f>
        <v>5762.088</v>
      </c>
      <c r="N34" s="65" t="n">
        <f aca="false">IF(K34&gt;=55000,0,IF(K34&lt;=8173.91,M34,IF(K34&lt;=28000,978+(902*(28000-K34)/20000),978*((55000-K34)/27000))))</f>
        <v>1178.09567111111</v>
      </c>
      <c r="O34" s="77" t="n">
        <f aca="false">+ROUND(M34-N34,2)</f>
        <v>4583.99</v>
      </c>
      <c r="P34" s="66" t="n">
        <f aca="false">IF(O34=0,0,IF(T34&lt;=24000,960,IF((T34)&lt;=26000,960*((26000-T34)/2000),0)))</f>
        <v>960</v>
      </c>
      <c r="Q34" s="78" t="n">
        <f aca="false">IF(O34=0,0,K34*1.4%)</f>
        <v>329.886044444444</v>
      </c>
      <c r="R34" s="79" t="n">
        <f aca="false">K34-O34+P34-Q34</f>
        <v>19609.4128444445</v>
      </c>
      <c r="T34" s="63" t="n">
        <f aca="false">B34-D34</f>
        <v>21794.4</v>
      </c>
      <c r="U34" s="64" t="n">
        <f aca="false">IF(T34&lt;=15000,23%,IF(T34&lt;=28000,27%,IF(T34&lt;=55000,38%,IF(T34&lt;=75000,41%,43%))))</f>
        <v>0.27</v>
      </c>
      <c r="V34" s="65" t="n">
        <f aca="false">IF(U34=23%,T34*U34,IF(U34=27%,3450+(T34-15000)*U34,IF(U34=38%,6960+(T34-28000)*U34,IF(U34=41%,17220+(T34-55000)*U34,IF(U34=43%,25420+(T34-75000)*U34)))))</f>
        <v>5284.488</v>
      </c>
      <c r="W34" s="65" t="n">
        <f aca="false">IF(T34&gt;=55000,0,IF(T34&lt;=8173.91,V34,IF(T34&lt;=28000,978+(902*(28000-T34)/20000),978*((55000-T34)/27000))))</f>
        <v>1257.87256</v>
      </c>
      <c r="X34" s="68" t="n">
        <f aca="false">+ROUND(V34-W34,2)</f>
        <v>4026.62</v>
      </c>
      <c r="Y34" s="78" t="n">
        <f aca="false">IF(X34=0,0,IF(T34&lt;=24000,960,IF(960*(26000-T34)/2000&lt;=0,0,960*(26000-T34)/2000)))</f>
        <v>960</v>
      </c>
      <c r="Z34" s="69" t="n">
        <f aca="false">IF(X34=0,0,T34*1.4%)</f>
        <v>305.1216</v>
      </c>
      <c r="AA34" s="67" t="n">
        <f aca="false">T34-X34+Y34-Z34</f>
        <v>18422.6584</v>
      </c>
      <c r="AB34" s="70" t="n">
        <f aca="false">C34</f>
        <v>1768.88888888889</v>
      </c>
      <c r="AC34" s="66" t="n">
        <f aca="false">AB34*12</f>
        <v>21226.6666666667</v>
      </c>
      <c r="AD34" s="64" t="n">
        <f aca="false">IF(AC34&lt;=15000,23%,IF(AC34&lt;=28000,27%,IF(AC34&lt;=55000,38%,IF(AC34&lt;=75000,41%,43%))))</f>
        <v>0.27</v>
      </c>
      <c r="AE34" s="65" t="n">
        <f aca="false">IF(AD34=23%,AC34*AD34,IF(AD34=27%,3450+(AC34-15000)*AD34,IF(AD34=38%,6960+(AC34-28000)*AD34,IF(AD34=41%,17220+(AC34-55000)*AD34,IF(AD34=43%,25420+(AC34-75000)*AD34)))))</f>
        <v>5131.2</v>
      </c>
      <c r="AF34" s="71" t="n">
        <f aca="false">AE34/AC34</f>
        <v>0.241733668341709</v>
      </c>
      <c r="AG34" s="69" t="n">
        <f aca="false">AB34*AF34</f>
        <v>427.6</v>
      </c>
      <c r="AH34" s="69" t="n">
        <f aca="false">IF(AG34&lt;70,AG34,IF(AC34&lt;7500,70,IF(AC34&lt;28000,50+20*(28000-AC34)/20500,IF(AC34&lt;=30000,50*(30000-AC34)/2000,0))))</f>
        <v>56.6081300813008</v>
      </c>
      <c r="AI34" s="72" t="n">
        <f aca="false">AB34-AG34+AH34</f>
        <v>1397.89701897019</v>
      </c>
    </row>
    <row r="35" customFormat="false" ht="12.75" hidden="false" customHeight="false" outlineLevel="0" collapsed="false">
      <c r="B35" s="73" t="n">
        <f aca="false">B34+1000</f>
        <v>25000</v>
      </c>
      <c r="C35" s="57" t="n">
        <f aca="false">(B35/13.5)*99.5%</f>
        <v>1842.59259259259</v>
      </c>
      <c r="D35" s="74" t="n">
        <f aca="false">ROUND(B35*9.19%,2)</f>
        <v>2297.5</v>
      </c>
      <c r="F35" s="59" t="n">
        <f aca="false">R35</f>
        <v>20268.1012962963</v>
      </c>
      <c r="G35" s="60" t="n">
        <f aca="false">F35-AA35</f>
        <v>1236.1962962963</v>
      </c>
      <c r="H35" s="61" t="n">
        <f aca="false">AA35+AI35</f>
        <v>20482.7428500452</v>
      </c>
      <c r="I35" s="62" t="n">
        <f aca="false">R35-AA35-AI35</f>
        <v>-214.64155374887</v>
      </c>
      <c r="K35" s="75" t="n">
        <f aca="false">+B35+C35-D35</f>
        <v>24545.0925925926</v>
      </c>
      <c r="L35" s="76" t="n">
        <f aca="false">IF(K35&lt;=15000,23%,IF(K35&lt;=28000,27%,IF(K35&lt;=55000,38%,IF(K35&lt;=75000,41%,43%))))</f>
        <v>0.27</v>
      </c>
      <c r="M35" s="77" t="n">
        <f aca="false">IF(L35=23%,K35*L35,IF(L35=27%,3450+(K35-15000)*L35,IF(L35=38%,6960+(K35-28000)*L35,IF(L35=41%,17220+(K35-55000)*L35,IF(L35=43%,25420+(K35-75000)*L35)))))</f>
        <v>6027.175</v>
      </c>
      <c r="N35" s="65" t="n">
        <f aca="false">IF(K35&gt;=55000,0,IF(K35&lt;=8173.91,M35,IF(K35&lt;=28000,978+(902*(28000-K35)/20000),978*((55000-K35)/27000))))</f>
        <v>1133.81632407407</v>
      </c>
      <c r="O35" s="77" t="n">
        <f aca="false">+ROUND(M35-N35,2)</f>
        <v>4893.36</v>
      </c>
      <c r="P35" s="66" t="n">
        <f aca="false">IF(O35=0,0,IF(T35&lt;=24000,960,IF((T35)&lt;=26000,960*((26000-T35)/2000),0)))</f>
        <v>960</v>
      </c>
      <c r="Q35" s="78" t="n">
        <f aca="false">IF(O35=0,0,K35*1.4%)</f>
        <v>343.631296296296</v>
      </c>
      <c r="R35" s="79" t="n">
        <f aca="false">K35-O35+P35-Q35</f>
        <v>20268.1012962963</v>
      </c>
      <c r="T35" s="63" t="n">
        <f aca="false">B35-D35</f>
        <v>22702.5</v>
      </c>
      <c r="U35" s="64" t="n">
        <f aca="false">IF(T35&lt;=15000,23%,IF(T35&lt;=28000,27%,IF(T35&lt;=55000,38%,IF(T35&lt;=75000,41%,43%))))</f>
        <v>0.27</v>
      </c>
      <c r="V35" s="65" t="n">
        <f aca="false">IF(U35=23%,T35*U35,IF(U35=27%,3450+(T35-15000)*U35,IF(U35=38%,6960+(T35-28000)*U35,IF(U35=41%,17220+(T35-55000)*U35,IF(U35=43%,25420+(T35-75000)*U35)))))</f>
        <v>5529.675</v>
      </c>
      <c r="W35" s="65" t="n">
        <f aca="false">IF(T35&gt;=55000,0,IF(T35&lt;=8173.91,V35,IF(T35&lt;=28000,978+(902*(28000-T35)/20000),978*((55000-T35)/27000))))</f>
        <v>1216.91725</v>
      </c>
      <c r="X35" s="68" t="n">
        <f aca="false">+ROUND(V35-W35,2)</f>
        <v>4312.76</v>
      </c>
      <c r="Y35" s="78" t="n">
        <f aca="false">IF(X35=0,0,IF(T35&lt;=24000,960,IF(960*(26000-T35)/2000&lt;=0,0,960*(26000-T35)/2000)))</f>
        <v>960</v>
      </c>
      <c r="Z35" s="69" t="n">
        <f aca="false">IF(X35=0,0,T35*1.4%)</f>
        <v>317.835</v>
      </c>
      <c r="AA35" s="67" t="n">
        <f aca="false">T35-X35+Y35-Z35</f>
        <v>19031.905</v>
      </c>
      <c r="AB35" s="70" t="n">
        <f aca="false">C35</f>
        <v>1842.59259259259</v>
      </c>
      <c r="AC35" s="66" t="n">
        <f aca="false">AB35*12</f>
        <v>22111.1111111111</v>
      </c>
      <c r="AD35" s="64" t="n">
        <f aca="false">IF(AC35&lt;=15000,23%,IF(AC35&lt;=28000,27%,IF(AC35&lt;=55000,38%,IF(AC35&lt;=75000,41%,43%))))</f>
        <v>0.27</v>
      </c>
      <c r="AE35" s="65" t="n">
        <f aca="false">IF(AD35=23%,AC35*AD35,IF(AD35=27%,3450+(AC35-15000)*AD35,IF(AD35=38%,6960+(AC35-28000)*AD35,IF(AD35=41%,17220+(AC35-55000)*AD35,IF(AD35=43%,25420+(AC35-75000)*AD35)))))</f>
        <v>5370</v>
      </c>
      <c r="AF35" s="71" t="n">
        <f aca="false">AE35/AC35</f>
        <v>0.24286432160804</v>
      </c>
      <c r="AG35" s="69" t="n">
        <f aca="false">AB35*AF35</f>
        <v>447.5</v>
      </c>
      <c r="AH35" s="69" t="n">
        <f aca="false">IF(AG35&lt;70,AG35,IF(AC35&lt;7500,70,IF(AC35&lt;28000,50+20*(28000-AC35)/20500,IF(AC35&lt;=30000,50*(30000-AC35)/2000,0))))</f>
        <v>55.7452574525745</v>
      </c>
      <c r="AI35" s="72" t="n">
        <f aca="false">AB35-AG35+AH35</f>
        <v>1450.83785004517</v>
      </c>
    </row>
    <row r="36" customFormat="false" ht="12.75" hidden="false" customHeight="false" outlineLevel="0" collapsed="false">
      <c r="B36" s="73" t="n">
        <f aca="false">B35+1000</f>
        <v>26000</v>
      </c>
      <c r="C36" s="57" t="n">
        <f aca="false">(B36/13.5)*99.5%</f>
        <v>1916.2962962963</v>
      </c>
      <c r="D36" s="74" t="n">
        <f aca="false">ROUND(B36*9.19%,2)</f>
        <v>2389.4</v>
      </c>
      <c r="F36" s="59" t="n">
        <f aca="false">R36</f>
        <v>20926.7897481481</v>
      </c>
      <c r="G36" s="60" t="n">
        <f aca="false">F36-AA36</f>
        <v>1285.63814814815</v>
      </c>
      <c r="H36" s="61" t="n">
        <f aca="false">AA36+AI36</f>
        <v>21144.9302811201</v>
      </c>
      <c r="I36" s="62" t="n">
        <f aca="false">R36-AA36-AI36</f>
        <v>-218.140532971997</v>
      </c>
      <c r="K36" s="75" t="n">
        <f aca="false">+B36+C36-D36</f>
        <v>25526.8962962963</v>
      </c>
      <c r="L36" s="76" t="n">
        <f aca="false">IF(K36&lt;=15000,23%,IF(K36&lt;=28000,27%,IF(K36&lt;=55000,38%,IF(K36&lt;=75000,41%,43%))))</f>
        <v>0.27</v>
      </c>
      <c r="M36" s="77" t="n">
        <f aca="false">IF(L36=23%,K36*L36,IF(L36=27%,3450+(K36-15000)*L36,IF(L36=38%,6960+(K36-28000)*L36,IF(L36=41%,17220+(K36-55000)*L36,IF(L36=43%,25420+(K36-75000)*L36)))))</f>
        <v>6292.262</v>
      </c>
      <c r="N36" s="65" t="n">
        <f aca="false">IF(K36&gt;=55000,0,IF(K36&lt;=8173.91,M36,IF(K36&lt;=28000,978+(902*(28000-K36)/20000),978*((55000-K36)/27000))))</f>
        <v>1089.53697703704</v>
      </c>
      <c r="O36" s="77" t="n">
        <f aca="false">+ROUND(M36-N36,2)</f>
        <v>5202.73</v>
      </c>
      <c r="P36" s="66" t="n">
        <f aca="false">IF(O36=0,0,IF(T36&lt;=24000,960,IF((T36)&lt;=26000,960*((26000-T36)/2000),0)))</f>
        <v>960</v>
      </c>
      <c r="Q36" s="78" t="n">
        <f aca="false">IF(O36=0,0,K36*1.4%)</f>
        <v>357.376548148148</v>
      </c>
      <c r="R36" s="79" t="n">
        <f aca="false">K36-O36+P36-Q36</f>
        <v>20926.7897481481</v>
      </c>
      <c r="T36" s="63" t="n">
        <f aca="false">B36-D36</f>
        <v>23610.6</v>
      </c>
      <c r="U36" s="64" t="n">
        <f aca="false">IF(T36&lt;=15000,23%,IF(T36&lt;=28000,27%,IF(T36&lt;=55000,38%,IF(T36&lt;=75000,41%,43%))))</f>
        <v>0.27</v>
      </c>
      <c r="V36" s="65" t="n">
        <f aca="false">IF(U36=23%,T36*U36,IF(U36=27%,3450+(T36-15000)*U36,IF(U36=38%,6960+(T36-28000)*U36,IF(U36=41%,17220+(T36-55000)*U36,IF(U36=43%,25420+(T36-75000)*U36)))))</f>
        <v>5774.862</v>
      </c>
      <c r="W36" s="65" t="n">
        <f aca="false">IF(T36&gt;=55000,0,IF(T36&lt;=8173.91,V36,IF(T36&lt;=28000,978+(902*(28000-T36)/20000),978*((55000-T36)/27000))))</f>
        <v>1175.96194</v>
      </c>
      <c r="X36" s="68" t="n">
        <f aca="false">+ROUND(V36-W36,2)</f>
        <v>4598.9</v>
      </c>
      <c r="Y36" s="78" t="n">
        <f aca="false">IF(X36=0,0,IF(T36&lt;=24000,960,IF(960*(26000-T36)/2000&lt;=0,0,960*(26000-T36)/2000)))</f>
        <v>960</v>
      </c>
      <c r="Z36" s="69" t="n">
        <f aca="false">IF(X36=0,0,T36*1.4%)</f>
        <v>330.5484</v>
      </c>
      <c r="AA36" s="67" t="n">
        <f aca="false">T36-X36+Y36-Z36</f>
        <v>19641.1516</v>
      </c>
      <c r="AB36" s="70" t="n">
        <f aca="false">C36</f>
        <v>1916.2962962963</v>
      </c>
      <c r="AC36" s="66" t="n">
        <f aca="false">AB36*12</f>
        <v>22995.5555555556</v>
      </c>
      <c r="AD36" s="64" t="n">
        <f aca="false">IF(AC36&lt;=15000,23%,IF(AC36&lt;=28000,27%,IF(AC36&lt;=55000,38%,IF(AC36&lt;=75000,41%,43%))))</f>
        <v>0.27</v>
      </c>
      <c r="AE36" s="65" t="n">
        <f aca="false">IF(AD36=23%,AC36*AD36,IF(AD36=27%,3450+(AC36-15000)*AD36,IF(AD36=38%,6960+(AC36-28000)*AD36,IF(AD36=41%,17220+(AC36-55000)*AD36,IF(AD36=43%,25420+(AC36-75000)*AD36)))))</f>
        <v>5608.8</v>
      </c>
      <c r="AF36" s="71" t="n">
        <f aca="false">AE36/AC36</f>
        <v>0.243908001546192</v>
      </c>
      <c r="AG36" s="69" t="n">
        <f aca="false">AB36*AF36</f>
        <v>467.4</v>
      </c>
      <c r="AH36" s="69" t="n">
        <f aca="false">IF(AG36&lt;70,AG36,IF(AC36&lt;7500,70,IF(AC36&lt;28000,50+20*(28000-AC36)/20500,IF(AC36&lt;=30000,50*(30000-AC36)/2000,0))))</f>
        <v>54.8823848238482</v>
      </c>
      <c r="AI36" s="72" t="n">
        <f aca="false">AB36-AG36+AH36</f>
        <v>1503.77868112014</v>
      </c>
    </row>
    <row r="37" s="1" customFormat="true" ht="12.75" hidden="false" customHeight="false" outlineLevel="0" collapsed="false">
      <c r="B37" s="73" t="n">
        <f aca="false">B36+1000</f>
        <v>27000</v>
      </c>
      <c r="C37" s="57" t="n">
        <f aca="false">(B37/13.5)*99.5%</f>
        <v>1990</v>
      </c>
      <c r="D37" s="74" t="n">
        <f aca="false">ROUND(B37*9.19%,2)</f>
        <v>2481.3</v>
      </c>
      <c r="E37" s="5"/>
      <c r="F37" s="59" t="n">
        <f aca="false">R37</f>
        <v>21336.5122</v>
      </c>
      <c r="G37" s="60" t="n">
        <f aca="false">F37-AA37</f>
        <v>1335.09</v>
      </c>
      <c r="H37" s="61" t="n">
        <f aca="false">AA37+AI37</f>
        <v>21558.1417121951</v>
      </c>
      <c r="I37" s="62" t="n">
        <f aca="false">R37-AA37-AI37</f>
        <v>-221.629512195122</v>
      </c>
      <c r="J37" s="5"/>
      <c r="K37" s="75" t="n">
        <f aca="false">+B37+C37-D37</f>
        <v>26508.7</v>
      </c>
      <c r="L37" s="76" t="n">
        <f aca="false">IF(K37&lt;=15000,23%,IF(K37&lt;=28000,27%,IF(K37&lt;=55000,38%,IF(K37&lt;=75000,41%,43%))))</f>
        <v>0.27</v>
      </c>
      <c r="M37" s="77" t="n">
        <f aca="false">IF(L37=23%,K37*L37,IF(L37=27%,3450+(K37-15000)*L37,IF(L37=38%,6960+(K37-28000)*L37,IF(L37=41%,17220+(K37-55000)*L37,IF(L37=43%,25420+(K37-75000)*L37)))))</f>
        <v>6557.349</v>
      </c>
      <c r="N37" s="65" t="n">
        <f aca="false">IF(K37&gt;=55000,0,IF(K37&lt;=8173.91,M37,IF(K37&lt;=28000,978+(902*(28000-K37)/20000),978*((55000-K37)/27000))))</f>
        <v>1045.25763</v>
      </c>
      <c r="O37" s="77" t="n">
        <f aca="false">+ROUND(M37-N37,2)</f>
        <v>5512.09</v>
      </c>
      <c r="P37" s="66" t="n">
        <f aca="false">IF(O37=0,0,IF(T37&lt;=24000,960,IF((T37)&lt;=26000,960*((26000-T37)/2000),0)))</f>
        <v>711.024</v>
      </c>
      <c r="Q37" s="78" t="n">
        <f aca="false">IF(O37=0,0,K37*1.4%)</f>
        <v>371.1218</v>
      </c>
      <c r="R37" s="79" t="n">
        <f aca="false">K37-O37+P37-Q37</f>
        <v>21336.5122</v>
      </c>
      <c r="T37" s="63" t="n">
        <f aca="false">B37-D37</f>
        <v>24518.7</v>
      </c>
      <c r="U37" s="64" t="n">
        <f aca="false">IF(T37&lt;=15000,23%,IF(T37&lt;=28000,27%,IF(T37&lt;=55000,38%,IF(T37&lt;=75000,41%,43%))))</f>
        <v>0.27</v>
      </c>
      <c r="V37" s="65" t="n">
        <f aca="false">IF(U37=23%,T37*U37,IF(U37=27%,3450+(T37-15000)*U37,IF(U37=38%,6960+(T37-28000)*U37,IF(U37=41%,17220+(T37-55000)*U37,IF(U37=43%,25420+(T37-75000)*U37)))))</f>
        <v>6020.049</v>
      </c>
      <c r="W37" s="65" t="n">
        <f aca="false">IF(T37&gt;=55000,0,IF(T37&lt;=8173.91,V37,IF(T37&lt;=28000,978+(902*(28000-T37)/20000),978*((55000-T37)/27000))))</f>
        <v>1135.00663</v>
      </c>
      <c r="X37" s="68" t="n">
        <f aca="false">+ROUND(V37-W37,2)</f>
        <v>4885.04</v>
      </c>
      <c r="Y37" s="78" t="n">
        <f aca="false">IF(X37=0,0,IF(T37&lt;=24000,960,IF(960*(26000-T37)/2000&lt;=0,0,960*(26000-T37)/2000)))</f>
        <v>711.024</v>
      </c>
      <c r="Z37" s="69" t="n">
        <f aca="false">IF(X37=0,0,T37*1.4%)</f>
        <v>343.2618</v>
      </c>
      <c r="AA37" s="67" t="n">
        <f aca="false">T37-X37+Y37-Z37</f>
        <v>20001.4222</v>
      </c>
      <c r="AB37" s="70" t="n">
        <f aca="false">C37</f>
        <v>1990</v>
      </c>
      <c r="AC37" s="66" t="n">
        <f aca="false">AB37*12</f>
        <v>23880</v>
      </c>
      <c r="AD37" s="64" t="n">
        <f aca="false">IF(AC37&lt;=15000,23%,IF(AC37&lt;=28000,27%,IF(AC37&lt;=55000,38%,IF(AC37&lt;=75000,41%,43%))))</f>
        <v>0.27</v>
      </c>
      <c r="AE37" s="65" t="n">
        <f aca="false">IF(AD37=23%,AC37*AD37,IF(AD37=27%,3450+(AC37-15000)*AD37,IF(AD37=38%,6960+(AC37-28000)*AD37,IF(AD37=41%,17220+(AC37-55000)*AD37,IF(AD37=43%,25420+(AC37-75000)*AD37)))))</f>
        <v>5847.6</v>
      </c>
      <c r="AF37" s="71" t="n">
        <f aca="false">AE37/AC37</f>
        <v>0.244874371859297</v>
      </c>
      <c r="AG37" s="69" t="n">
        <f aca="false">AB37*AF37</f>
        <v>487.3</v>
      </c>
      <c r="AH37" s="69" t="n">
        <f aca="false">IF(AG37&lt;70,AG37,IF(AC37&lt;7500,70,IF(AC37&lt;28000,50+20*(28000-AC37)/20500,IF(AC37&lt;=30000,50*(30000-AC37)/2000,0))))</f>
        <v>54.019512195122</v>
      </c>
      <c r="AI37" s="72" t="n">
        <f aca="false">AB37-AG37+AH37</f>
        <v>1556.71951219512</v>
      </c>
    </row>
    <row r="38" customFormat="false" ht="12.75" hidden="false" customHeight="false" outlineLevel="0" collapsed="false">
      <c r="B38" s="73" t="n">
        <f aca="false">B37+1000</f>
        <v>28000</v>
      </c>
      <c r="C38" s="57" t="n">
        <f aca="false">(B38/13.5)*99.5%</f>
        <v>2063.7037037037</v>
      </c>
      <c r="D38" s="74" t="n">
        <f aca="false">ROUND(B38*9.19%,2)</f>
        <v>2573.2</v>
      </c>
      <c r="F38" s="59" t="n">
        <f aca="false">R38</f>
        <v>21559.3126518519</v>
      </c>
      <c r="G38" s="60" t="n">
        <f aca="false">F38-AA38</f>
        <v>1384.53185185185</v>
      </c>
      <c r="H38" s="61" t="n">
        <f aca="false">AA38+AI38</f>
        <v>21784.4411432701</v>
      </c>
      <c r="I38" s="62" t="n">
        <f aca="false">R38-AA38-AI38</f>
        <v>-225.128491418245</v>
      </c>
      <c r="K38" s="75" t="n">
        <f aca="false">+B38+C38-D38</f>
        <v>27490.5037037037</v>
      </c>
      <c r="L38" s="76" t="n">
        <f aca="false">IF(K38&lt;=15000,23%,IF(K38&lt;=28000,27%,IF(K38&lt;=55000,38%,IF(K38&lt;=75000,41%,43%))))</f>
        <v>0.27</v>
      </c>
      <c r="M38" s="77" t="n">
        <f aca="false">IF(L38=23%,K38*L38,IF(L38=27%,3450+(K38-15000)*L38,IF(L38=38%,6960+(K38-28000)*L38,IF(L38=41%,17220+(K38-55000)*L38,IF(L38=43%,25420+(K38-75000)*L38)))))</f>
        <v>6822.436</v>
      </c>
      <c r="N38" s="65" t="n">
        <f aca="false">IF(K38&gt;=55000,0,IF(K38&lt;=8173.91,M38,IF(K38&lt;=28000,978+(902*(28000-K38)/20000),978*((55000-K38)/27000))))</f>
        <v>1000.97828296296</v>
      </c>
      <c r="O38" s="77" t="n">
        <f aca="false">+ROUND(M38-N38,2)</f>
        <v>5821.46</v>
      </c>
      <c r="P38" s="66" t="n">
        <f aca="false">IF(O38=0,0,IF(T38&lt;=24000,960,IF((T38)&lt;=26000,960*((26000-T38)/2000),0)))</f>
        <v>275.136</v>
      </c>
      <c r="Q38" s="78" t="n">
        <f aca="false">IF(O38=0,0,K38*1.4%)</f>
        <v>384.867051851852</v>
      </c>
      <c r="R38" s="79" t="n">
        <f aca="false">K38-O38+P38-Q38</f>
        <v>21559.3126518519</v>
      </c>
      <c r="T38" s="63" t="n">
        <f aca="false">B38-D38</f>
        <v>25426.8</v>
      </c>
      <c r="U38" s="64" t="n">
        <f aca="false">IF(T38&lt;=15000,23%,IF(T38&lt;=28000,27%,IF(T38&lt;=55000,38%,IF(T38&lt;=75000,41%,43%))))</f>
        <v>0.27</v>
      </c>
      <c r="V38" s="65" t="n">
        <f aca="false">IF(U38=23%,T38*U38,IF(U38=27%,3450+(T38-15000)*U38,IF(U38=38%,6960+(T38-28000)*U38,IF(U38=41%,17220+(T38-55000)*U38,IF(U38=43%,25420+(T38-75000)*U38)))))</f>
        <v>6265.236</v>
      </c>
      <c r="W38" s="65" t="n">
        <f aca="false">IF(T38&gt;=55000,0,IF(T38&lt;=8173.91,V38,IF(T38&lt;=28000,978+(902*(28000-T38)/20000),978*((55000-T38)/27000))))</f>
        <v>1094.05132</v>
      </c>
      <c r="X38" s="68" t="n">
        <f aca="false">+ROUND(V38-W38,2)</f>
        <v>5171.18</v>
      </c>
      <c r="Y38" s="78" t="n">
        <f aca="false">IF(X38=0,0,IF(T38&lt;=24000,960,IF(960*(26000-T38)/2000&lt;=0,0,960*(26000-T38)/2000)))</f>
        <v>275.136</v>
      </c>
      <c r="Z38" s="69" t="n">
        <f aca="false">IF(X38=0,0,T38*1.4%)</f>
        <v>355.9752</v>
      </c>
      <c r="AA38" s="67" t="n">
        <f aca="false">T38-X38+Y38-Z38</f>
        <v>20174.7808</v>
      </c>
      <c r="AB38" s="70" t="n">
        <f aca="false">C38</f>
        <v>2063.7037037037</v>
      </c>
      <c r="AC38" s="66" t="n">
        <f aca="false">AB38*12</f>
        <v>24764.4444444444</v>
      </c>
      <c r="AD38" s="64" t="n">
        <f aca="false">IF(AC38&lt;=15000,23%,IF(AC38&lt;=28000,27%,IF(AC38&lt;=55000,38%,IF(AC38&lt;=75000,41%,43%))))</f>
        <v>0.27</v>
      </c>
      <c r="AE38" s="65" t="n">
        <f aca="false">IF(AD38=23%,AC38*AD38,IF(AD38=27%,3450+(AC38-15000)*AD38,IF(AD38=38%,6960+(AC38-28000)*AD38,IF(AD38=41%,17220+(AC38-55000)*AD38,IF(AD38=43%,25420+(AC38-75000)*AD38)))))</f>
        <v>6086.4</v>
      </c>
      <c r="AF38" s="71" t="n">
        <f aca="false">AE38/AC38</f>
        <v>0.245771715721464</v>
      </c>
      <c r="AG38" s="69" t="n">
        <f aca="false">AB38*AF38</f>
        <v>507.2</v>
      </c>
      <c r="AH38" s="69" t="n">
        <f aca="false">IF(AG38&lt;70,AG38,IF(AC38&lt;7500,70,IF(AC38&lt;28000,50+20*(28000-AC38)/20500,IF(AC38&lt;=30000,50*(30000-AC38)/2000,0))))</f>
        <v>53.1566395663957</v>
      </c>
      <c r="AI38" s="72" t="n">
        <f aca="false">AB38-AG38+AH38</f>
        <v>1609.6603432701</v>
      </c>
    </row>
    <row r="39" customFormat="false" ht="12.75" hidden="false" customHeight="false" outlineLevel="0" collapsed="false">
      <c r="B39" s="73" t="n">
        <f aca="false">B38+1000</f>
        <v>29000</v>
      </c>
      <c r="C39" s="57" t="n">
        <f aca="false">(B39/13.5)*99.5%</f>
        <v>2137.40740740741</v>
      </c>
      <c r="D39" s="74" t="n">
        <f aca="false">ROUND(B39*9.19%,2)</f>
        <v>2665.1</v>
      </c>
      <c r="F39" s="59" t="n">
        <f aca="false">R39</f>
        <v>21895.1151037037</v>
      </c>
      <c r="G39" s="60" t="n">
        <f aca="false">F39-AA39</f>
        <v>1386.23370370371</v>
      </c>
      <c r="H39" s="61" t="n">
        <f aca="false">AA39+AI39</f>
        <v>22171.4825743451</v>
      </c>
      <c r="I39" s="62" t="n">
        <f aca="false">R39-AA39-AI39</f>
        <v>-276.36747064137</v>
      </c>
      <c r="K39" s="75" t="n">
        <f aca="false">+B39+C39-D39</f>
        <v>28472.3074074074</v>
      </c>
      <c r="L39" s="76" t="n">
        <f aca="false">IF(K39&lt;=15000,23%,IF(K39&lt;=28000,27%,IF(K39&lt;=55000,38%,IF(K39&lt;=75000,41%,43%))))</f>
        <v>0.38</v>
      </c>
      <c r="M39" s="77" t="n">
        <f aca="false">IF(L39=23%,K39*L39,IF(L39=27%,3450+(K39-15000)*L39,IF(L39=38%,6960+(K39-28000)*L39,IF(L39=41%,17220+(K39-55000)*L39,IF(L39=43%,25420+(K39-75000)*L39)))))</f>
        <v>7139.47681481482</v>
      </c>
      <c r="N39" s="65" t="n">
        <f aca="false">IF(K39&gt;=55000,0,IF(K39&lt;=8173.91,M39,IF(K39&lt;=28000,978+(902*(28000-K39)/20000),978*((55000-K39)/27000))))</f>
        <v>960.891976131687</v>
      </c>
      <c r="O39" s="77" t="n">
        <f aca="false">+ROUND(M39-N39,2)</f>
        <v>6178.58</v>
      </c>
      <c r="P39" s="66" t="n">
        <f aca="false">IF(O39=0,0,IF(T39&lt;=24000,960,IF((T39)&lt;=26000,960*((26000-T39)/2000),0)))</f>
        <v>0</v>
      </c>
      <c r="Q39" s="78" t="n">
        <f aca="false">IF(O39=0,0,K39*1.4%)</f>
        <v>398.612303703704</v>
      </c>
      <c r="R39" s="79" t="n">
        <f aca="false">K39-O39+P39-Q39</f>
        <v>21895.1151037037</v>
      </c>
      <c r="T39" s="63" t="n">
        <f aca="false">B39-D39</f>
        <v>26334.9</v>
      </c>
      <c r="U39" s="64" t="n">
        <f aca="false">IF(T39&lt;=15000,23%,IF(T39&lt;=28000,27%,IF(T39&lt;=55000,38%,IF(T39&lt;=75000,41%,43%))))</f>
        <v>0.27</v>
      </c>
      <c r="V39" s="65" t="n">
        <f aca="false">IF(U39=23%,T39*U39,IF(U39=27%,3450+(T39-15000)*U39,IF(U39=38%,6960+(T39-28000)*U39,IF(U39=41%,17220+(T39-55000)*U39,IF(U39=43%,25420+(T39-75000)*U39)))))</f>
        <v>6510.423</v>
      </c>
      <c r="W39" s="65" t="n">
        <f aca="false">IF(T39&gt;=55000,0,IF(T39&lt;=8173.91,V39,IF(T39&lt;=28000,978+(902*(28000-T39)/20000),978*((55000-T39)/27000))))</f>
        <v>1053.09601</v>
      </c>
      <c r="X39" s="68" t="n">
        <f aca="false">+ROUND(V39-W39,2)</f>
        <v>5457.33</v>
      </c>
      <c r="Y39" s="78" t="n">
        <f aca="false">IF(X39=0,0,IF(T39&lt;=24000,960,IF(960*(26000-T39)/2000&lt;=0,0,960*(26000-T39)/2000)))</f>
        <v>0</v>
      </c>
      <c r="Z39" s="69" t="n">
        <f aca="false">IF(X39=0,0,T39*1.4%)</f>
        <v>368.6886</v>
      </c>
      <c r="AA39" s="67" t="n">
        <f aca="false">T39-X39+Y39-Z39</f>
        <v>20508.8814</v>
      </c>
      <c r="AB39" s="70" t="n">
        <f aca="false">C39</f>
        <v>2137.40740740741</v>
      </c>
      <c r="AC39" s="66" t="n">
        <f aca="false">AB39*12</f>
        <v>25648.8888888889</v>
      </c>
      <c r="AD39" s="64" t="n">
        <f aca="false">IF(AC39&lt;=15000,23%,IF(AC39&lt;=28000,27%,IF(AC39&lt;=55000,38%,IF(AC39&lt;=75000,41%,43%))))</f>
        <v>0.27</v>
      </c>
      <c r="AE39" s="65" t="n">
        <f aca="false">IF(AD39=23%,AC39*AD39,IF(AD39=27%,3450+(AC39-15000)*AD39,IF(AD39=38%,6960+(AC39-28000)*AD39,IF(AD39=41%,17220+(AC39-55000)*AD39,IF(AD39=43%,25420+(AC39-75000)*AD39)))))</f>
        <v>6325.2</v>
      </c>
      <c r="AF39" s="71" t="n">
        <f aca="false">AE39/AC39</f>
        <v>0.246607173800035</v>
      </c>
      <c r="AG39" s="69" t="n">
        <f aca="false">AB39*AF39</f>
        <v>527.1</v>
      </c>
      <c r="AH39" s="69" t="n">
        <f aca="false">IF(AG39&lt;70,AG39,IF(AC39&lt;7500,70,IF(AC39&lt;28000,50+20*(28000-AC39)/20500,IF(AC39&lt;=30000,50*(30000-AC39)/2000,0))))</f>
        <v>52.2937669376694</v>
      </c>
      <c r="AI39" s="72" t="n">
        <f aca="false">AB39-AG39+AH39</f>
        <v>1662.60117434508</v>
      </c>
    </row>
    <row r="40" customFormat="false" ht="12.75" hidden="false" customHeight="false" outlineLevel="0" collapsed="false">
      <c r="B40" s="73" t="n">
        <f aca="false">B39+1000</f>
        <v>30000</v>
      </c>
      <c r="C40" s="57" t="n">
        <f aca="false">(B40/13.5)*99.5%</f>
        <v>2211.11111111111</v>
      </c>
      <c r="D40" s="74" t="n">
        <f aca="false">ROUND(B40*9.19%,2)</f>
        <v>2757</v>
      </c>
      <c r="F40" s="59" t="n">
        <f aca="false">R40</f>
        <v>22454.5235555556</v>
      </c>
      <c r="G40" s="60" t="n">
        <f aca="false">F40-AA40</f>
        <v>1336.39555555556</v>
      </c>
      <c r="H40" s="61" t="n">
        <f aca="false">AA40+AI40</f>
        <v>22833.6700054201</v>
      </c>
      <c r="I40" s="62" t="n">
        <f aca="false">R40-AA40-AI40</f>
        <v>-379.146449864499</v>
      </c>
      <c r="K40" s="75" t="n">
        <f aca="false">+B40+C40-D40</f>
        <v>29454.1111111111</v>
      </c>
      <c r="L40" s="76" t="n">
        <f aca="false">IF(K40&lt;=15000,23%,IF(K40&lt;=28000,27%,IF(K40&lt;=55000,38%,IF(K40&lt;=75000,41%,43%))))</f>
        <v>0.38</v>
      </c>
      <c r="M40" s="77" t="n">
        <f aca="false">IF(L40=23%,K40*L40,IF(L40=27%,3450+(K40-15000)*L40,IF(L40=38%,6960+(K40-28000)*L40,IF(L40=41%,17220+(K40-55000)*L40,IF(L40=43%,25420+(K40-75000)*L40)))))</f>
        <v>7512.56222222222</v>
      </c>
      <c r="N40" s="65" t="n">
        <f aca="false">IF(K40&gt;=55000,0,IF(K40&lt;=8173.91,M40,IF(K40&lt;=28000,978+(902*(28000-K40)/20000),978*((55000-K40)/27000))))</f>
        <v>925.328864197531</v>
      </c>
      <c r="O40" s="77" t="n">
        <f aca="false">+ROUND(M40-N40,2)</f>
        <v>6587.23</v>
      </c>
      <c r="P40" s="66" t="n">
        <f aca="false">IF(O40=0,0,IF(T40&lt;=24000,960,IF((T40)&lt;=26000,960*((26000-T40)/2000),0)))</f>
        <v>0</v>
      </c>
      <c r="Q40" s="78" t="n">
        <f aca="false">IF(O40=0,0,K40*1.4%)</f>
        <v>412.357555555556</v>
      </c>
      <c r="R40" s="79" t="n">
        <f aca="false">K40-O40+P40-Q40</f>
        <v>22454.5235555556</v>
      </c>
      <c r="T40" s="63" t="n">
        <f aca="false">B40-D40</f>
        <v>27243</v>
      </c>
      <c r="U40" s="64" t="n">
        <f aca="false">IF(T40&lt;=15000,23%,IF(T40&lt;=28000,27%,IF(T40&lt;=55000,38%,IF(T40&lt;=75000,41%,43%))))</f>
        <v>0.27</v>
      </c>
      <c r="V40" s="65" t="n">
        <f aca="false">IF(U40=23%,T40*U40,IF(U40=27%,3450+(T40-15000)*U40,IF(U40=38%,6960+(T40-28000)*U40,IF(U40=41%,17220+(T40-55000)*U40,IF(U40=43%,25420+(T40-75000)*U40)))))</f>
        <v>6755.61</v>
      </c>
      <c r="W40" s="65" t="n">
        <f aca="false">IF(T40&gt;=55000,0,IF(T40&lt;=8173.91,V40,IF(T40&lt;=28000,978+(902*(28000-T40)/20000),978*((55000-T40)/27000))))</f>
        <v>1012.1407</v>
      </c>
      <c r="X40" s="68" t="n">
        <f aca="false">+ROUND(V40-W40,2)</f>
        <v>5743.47</v>
      </c>
      <c r="Y40" s="78" t="n">
        <f aca="false">IF(X40=0,0,IF(T40&lt;=24000,960,IF(960*(26000-T40)/2000&lt;=0,0,960*(26000-T40)/2000)))</f>
        <v>0</v>
      </c>
      <c r="Z40" s="69" t="n">
        <f aca="false">IF(X40=0,0,T40*1.4%)</f>
        <v>381.402</v>
      </c>
      <c r="AA40" s="67" t="n">
        <f aca="false">T40-X40+Y40-Z40</f>
        <v>21118.128</v>
      </c>
      <c r="AB40" s="70" t="n">
        <f aca="false">C40</f>
        <v>2211.11111111111</v>
      </c>
      <c r="AC40" s="66" t="n">
        <f aca="false">AB40*12</f>
        <v>26533.3333333333</v>
      </c>
      <c r="AD40" s="64" t="n">
        <f aca="false">IF(AC40&lt;=15000,23%,IF(AC40&lt;=28000,27%,IF(AC40&lt;=55000,38%,IF(AC40&lt;=75000,41%,43%))))</f>
        <v>0.27</v>
      </c>
      <c r="AE40" s="65" t="n">
        <f aca="false">IF(AD40=23%,AC40*AD40,IF(AD40=27%,3450+(AC40-15000)*AD40,IF(AD40=38%,6960+(AC40-28000)*AD40,IF(AD40=41%,17220+(AC40-55000)*AD40,IF(AD40=43%,25420+(AC40-75000)*AD40)))))</f>
        <v>6564</v>
      </c>
      <c r="AF40" s="71" t="n">
        <f aca="false">AE40/AC40</f>
        <v>0.247386934673367</v>
      </c>
      <c r="AG40" s="69" t="n">
        <f aca="false">AB40*AF40</f>
        <v>547</v>
      </c>
      <c r="AH40" s="69" t="n">
        <f aca="false">IF(AG40&lt;70,AG40,IF(AC40&lt;7500,70,IF(AC40&lt;28000,50+20*(28000-AC40)/20500,IF(AC40&lt;=30000,50*(30000-AC40)/2000,0))))</f>
        <v>51.4308943089431</v>
      </c>
      <c r="AI40" s="72" t="n">
        <f aca="false">AB40-AG40+AH40</f>
        <v>1715.54200542005</v>
      </c>
    </row>
    <row r="41" s="1" customFormat="true" ht="12.75" hidden="false" customHeight="false" outlineLevel="0" collapsed="false">
      <c r="B41" s="73" t="n">
        <f aca="false">B40+1000</f>
        <v>31000</v>
      </c>
      <c r="C41" s="57" t="n">
        <f aca="false">(B41/13.5)*99.5%</f>
        <v>2284.81481481482</v>
      </c>
      <c r="D41" s="74" t="n">
        <f aca="false">ROUND(B41*9.19%,2)</f>
        <v>2848.9</v>
      </c>
      <c r="E41" s="5"/>
      <c r="F41" s="59" t="n">
        <f aca="false">R41</f>
        <v>23013.9320074074</v>
      </c>
      <c r="G41" s="60" t="n">
        <f aca="false">F41-AA41</f>
        <v>1301.83740740741</v>
      </c>
      <c r="H41" s="61" t="n">
        <f aca="false">AA41+AI41</f>
        <v>23480.577436495</v>
      </c>
      <c r="I41" s="62" t="n">
        <f aca="false">R41-AA41-AI41</f>
        <v>-466.645429087622</v>
      </c>
      <c r="J41" s="5"/>
      <c r="K41" s="75" t="n">
        <f aca="false">+B41+C41-D41</f>
        <v>30435.9148148148</v>
      </c>
      <c r="L41" s="76" t="n">
        <f aca="false">IF(K41&lt;=15000,23%,IF(K41&lt;=28000,27%,IF(K41&lt;=55000,38%,IF(K41&lt;=75000,41%,43%))))</f>
        <v>0.38</v>
      </c>
      <c r="M41" s="77" t="n">
        <f aca="false">IF(L41=23%,K41*L41,IF(L41=27%,3450+(K41-15000)*L41,IF(L41=38%,6960+(K41-28000)*L41,IF(L41=41%,17220+(K41-55000)*L41,IF(L41=43%,25420+(K41-75000)*L41)))))</f>
        <v>7885.64762962963</v>
      </c>
      <c r="N41" s="65" t="n">
        <f aca="false">IF(K41&gt;=55000,0,IF(K41&lt;=8173.91,M41,IF(K41&lt;=28000,978+(902*(28000-K41)/20000),978*((55000-K41)/27000))))</f>
        <v>889.765752263375</v>
      </c>
      <c r="O41" s="77" t="n">
        <f aca="false">+ROUND(M41-N41,2)</f>
        <v>6995.88</v>
      </c>
      <c r="P41" s="66" t="n">
        <f aca="false">IF(O41=0,0,IF(T41&lt;=24000,960,IF((T41)&lt;=26000,960*((26000-T41)/2000),0)))</f>
        <v>0</v>
      </c>
      <c r="Q41" s="78" t="n">
        <f aca="false">IF(O41=0,0,K41*1.4%)</f>
        <v>426.102807407407</v>
      </c>
      <c r="R41" s="79" t="n">
        <f aca="false">K41-O41+P41-Q41</f>
        <v>23013.9320074074</v>
      </c>
      <c r="T41" s="63" t="n">
        <f aca="false">B41-D41</f>
        <v>28151.1</v>
      </c>
      <c r="U41" s="64" t="n">
        <f aca="false">IF(T41&lt;=15000,23%,IF(T41&lt;=28000,27%,IF(T41&lt;=55000,38%,IF(T41&lt;=75000,41%,43%))))</f>
        <v>0.38</v>
      </c>
      <c r="V41" s="65" t="n">
        <f aca="false">IF(U41=23%,T41*U41,IF(U41=27%,3450+(T41-15000)*U41,IF(U41=38%,6960+(T41-28000)*U41,IF(U41=41%,17220+(T41-55000)*U41,IF(U41=43%,25420+(T41-75000)*U41)))))</f>
        <v>7017.418</v>
      </c>
      <c r="W41" s="65" t="n">
        <f aca="false">IF(T41&gt;=55000,0,IF(T41&lt;=8173.91,V41,IF(T41&lt;=28000,978+(902*(28000-T41)/20000),978*((55000-T41)/27000))))</f>
        <v>972.526822222222</v>
      </c>
      <c r="X41" s="68" t="n">
        <f aca="false">+ROUND(V41-W41,2)</f>
        <v>6044.89</v>
      </c>
      <c r="Y41" s="78" t="n">
        <f aca="false">IF(X41=0,0,IF(T41&lt;=24000,960,IF(960*(26000-T41)/2000&lt;=0,0,960*(26000-T41)/2000)))</f>
        <v>0</v>
      </c>
      <c r="Z41" s="69" t="n">
        <f aca="false">IF(X41=0,0,T41*1.4%)</f>
        <v>394.1154</v>
      </c>
      <c r="AA41" s="67" t="n">
        <f aca="false">T41-X41+Y41-Z41</f>
        <v>21712.0946</v>
      </c>
      <c r="AB41" s="70" t="n">
        <f aca="false">C41</f>
        <v>2284.81481481482</v>
      </c>
      <c r="AC41" s="66" t="n">
        <f aca="false">AB41*12</f>
        <v>27417.7777777778</v>
      </c>
      <c r="AD41" s="64" t="n">
        <f aca="false">IF(AC41&lt;=15000,23%,IF(AC41&lt;=28000,27%,IF(AC41&lt;=55000,38%,IF(AC41&lt;=75000,41%,43%))))</f>
        <v>0.27</v>
      </c>
      <c r="AE41" s="65" t="n">
        <f aca="false">IF(AD41=23%,AC41*AD41,IF(AD41=27%,3450+(AC41-15000)*AD41,IF(AD41=38%,6960+(AC41-28000)*AD41,IF(AD41=41%,17220+(AC41-55000)*AD41,IF(AD41=43%,25420+(AC41-75000)*AD41)))))</f>
        <v>6802.8</v>
      </c>
      <c r="AF41" s="71" t="n">
        <f aca="false">AE41/AC41</f>
        <v>0.248116388393581</v>
      </c>
      <c r="AG41" s="69" t="n">
        <f aca="false">AB41*AF41</f>
        <v>566.9</v>
      </c>
      <c r="AH41" s="69" t="n">
        <f aca="false">IF(AG41&lt;70,AG41,IF(AC41&lt;7500,70,IF(AC41&lt;28000,50+20*(28000-AC41)/20500,IF(AC41&lt;=30000,50*(30000-AC41)/2000,0))))</f>
        <v>50.5680216802168</v>
      </c>
      <c r="AI41" s="72" t="n">
        <f aca="false">AB41-AG41+AH41</f>
        <v>1768.48283649503</v>
      </c>
      <c r="AK41" s="105"/>
    </row>
    <row r="42" customFormat="false" ht="12.75" hidden="false" customHeight="false" outlineLevel="0" collapsed="false">
      <c r="B42" s="73" t="n">
        <f aca="false">B41+1000</f>
        <v>32000</v>
      </c>
      <c r="C42" s="57" t="n">
        <f aca="false">(B42/13.5)*99.5%</f>
        <v>2358.51851851852</v>
      </c>
      <c r="D42" s="74" t="n">
        <f aca="false">ROUND(B42*9.19%,2)</f>
        <v>2940.8</v>
      </c>
      <c r="F42" s="59" t="n">
        <f aca="false">R42</f>
        <v>23573.3404592593</v>
      </c>
      <c r="G42" s="60" t="n">
        <f aca="false">F42-AA42</f>
        <v>1343.82925925926</v>
      </c>
      <c r="H42" s="61" t="n">
        <f aca="false">AA42+AI42</f>
        <v>24040.9037925926</v>
      </c>
      <c r="I42" s="62" t="n">
        <f aca="false">R42-AA42-AI42</f>
        <v>-467.563333333334</v>
      </c>
      <c r="K42" s="75" t="n">
        <f aca="false">+B42+C42-D42</f>
        <v>31417.7185185185</v>
      </c>
      <c r="L42" s="76" t="n">
        <f aca="false">IF(K42&lt;=15000,23%,IF(K42&lt;=28000,27%,IF(K42&lt;=55000,38%,IF(K42&lt;=75000,41%,43%))))</f>
        <v>0.38</v>
      </c>
      <c r="M42" s="77" t="n">
        <f aca="false">IF(L42=23%,K42*L42,IF(L42=27%,3450+(K42-15000)*L42,IF(L42=38%,6960+(K42-28000)*L42,IF(L42=41%,17220+(K42-55000)*L42,IF(L42=43%,25420+(K42-75000)*L42)))))</f>
        <v>8258.73303703704</v>
      </c>
      <c r="N42" s="65" t="n">
        <f aca="false">IF(K42&gt;=55000,0,IF(K42&lt;=8173.91,M42,IF(K42&lt;=28000,978+(902*(28000-K42)/20000),978*((55000-K42)/27000))))</f>
        <v>854.202640329218</v>
      </c>
      <c r="O42" s="77" t="n">
        <f aca="false">+ROUND(M42-N42,2)</f>
        <v>7404.53</v>
      </c>
      <c r="P42" s="66" t="n">
        <f aca="false">IF(O42=0,0,IF(T42&lt;=24000,960,IF((T42)&lt;=26000,960*((26000-T42)/2000),0)))</f>
        <v>0</v>
      </c>
      <c r="Q42" s="78" t="n">
        <f aca="false">IF(O42=0,0,K42*1.4%)</f>
        <v>439.848059259259</v>
      </c>
      <c r="R42" s="79" t="n">
        <f aca="false">K42-O42+P42-Q42</f>
        <v>23573.3404592593</v>
      </c>
      <c r="T42" s="63" t="n">
        <f aca="false">B42-D42</f>
        <v>29059.2</v>
      </c>
      <c r="U42" s="64" t="n">
        <f aca="false">IF(T42&lt;=15000,23%,IF(T42&lt;=28000,27%,IF(T42&lt;=55000,38%,IF(T42&lt;=75000,41%,43%))))</f>
        <v>0.38</v>
      </c>
      <c r="V42" s="65" t="n">
        <f aca="false">IF(U42=23%,T42*U42,IF(U42=27%,3450+(T42-15000)*U42,IF(U42=38%,6960+(T42-28000)*U42,IF(U42=41%,17220+(T42-55000)*U42,IF(U42=43%,25420+(T42-75000)*U42)))))</f>
        <v>7362.496</v>
      </c>
      <c r="W42" s="65" t="n">
        <f aca="false">IF(T42&gt;=55000,0,IF(T42&lt;=8173.91,V42,IF(T42&lt;=28000,978+(902*(28000-T42)/20000),978*((55000-T42)/27000))))</f>
        <v>939.633422222222</v>
      </c>
      <c r="X42" s="68" t="n">
        <f aca="false">+ROUND(V42-W42,2)</f>
        <v>6422.86</v>
      </c>
      <c r="Y42" s="78" t="n">
        <f aca="false">IF(X42=0,0,IF(T42&lt;=24000,960,IF(960*(26000-T42)/2000&lt;=0,0,960*(26000-T42)/2000)))</f>
        <v>0</v>
      </c>
      <c r="Z42" s="69" t="n">
        <f aca="false">IF(X42=0,0,T42*1.4%)</f>
        <v>406.8288</v>
      </c>
      <c r="AA42" s="67" t="n">
        <f aca="false">T42-X42+Y42-Z42</f>
        <v>22229.5112</v>
      </c>
      <c r="AB42" s="70" t="n">
        <f aca="false">C42</f>
        <v>2358.51851851852</v>
      </c>
      <c r="AC42" s="66" t="n">
        <f aca="false">AB42*12</f>
        <v>28302.2222222222</v>
      </c>
      <c r="AD42" s="64" t="n">
        <f aca="false">IF(AC42&lt;=15000,23%,IF(AC42&lt;=28000,27%,IF(AC42&lt;=55000,38%,IF(AC42&lt;=75000,41%,43%))))</f>
        <v>0.38</v>
      </c>
      <c r="AE42" s="65" t="n">
        <f aca="false">IF(AD42=23%,AC42*AD42,IF(AD42=27%,3450+(AC42-15000)*AD42,IF(AD42=38%,6960+(AC42-28000)*AD42,IF(AD42=41%,17220+(AC42-55000)*AD42,IF(AD42=43%,25420+(AC42-75000)*AD42)))))</f>
        <v>7074.84444444445</v>
      </c>
      <c r="AF42" s="71" t="n">
        <f aca="false">AE42/AC42</f>
        <v>0.249974874371859</v>
      </c>
      <c r="AG42" s="69" t="n">
        <f aca="false">AB42*AF42</f>
        <v>589.570370370371</v>
      </c>
      <c r="AH42" s="69" t="n">
        <f aca="false">IF(AG42&lt;70,AG42,IF(AC42&lt;7500,70,IF(AC42&lt;28000,50+20*(28000-AC42)/20500,IF(AC42&lt;=30000,50*(30000-AC42)/2000,0))))</f>
        <v>42.4444444444443</v>
      </c>
      <c r="AI42" s="72" t="n">
        <f aca="false">AB42-AG42+AH42</f>
        <v>1811.39259259259</v>
      </c>
    </row>
    <row r="43" customFormat="false" ht="12.75" hidden="false" customHeight="false" outlineLevel="0" collapsed="false">
      <c r="B43" s="73" t="n">
        <f aca="false">B42+1000</f>
        <v>33000</v>
      </c>
      <c r="C43" s="57" t="n">
        <f aca="false">(B43/13.5)*99.5%</f>
        <v>2432.22222222222</v>
      </c>
      <c r="D43" s="74" t="n">
        <f aca="false">ROUND(B43*9.19%,2)</f>
        <v>3032.7</v>
      </c>
      <c r="F43" s="59" t="n">
        <f aca="false">R43</f>
        <v>24132.7489111111</v>
      </c>
      <c r="G43" s="60" t="n">
        <f aca="false">F43-AA43</f>
        <v>1385.82111111111</v>
      </c>
      <c r="H43" s="61" t="n">
        <f aca="false">AA43+AI43</f>
        <v>24581.9055777778</v>
      </c>
      <c r="I43" s="62" t="n">
        <f aca="false">R43-AA43-AI43</f>
        <v>-449.156666666673</v>
      </c>
      <c r="K43" s="75" t="n">
        <f aca="false">+B43+C43-D43</f>
        <v>32399.5222222222</v>
      </c>
      <c r="L43" s="76" t="n">
        <f aca="false">IF(K43&lt;=15000,23%,IF(K43&lt;=28000,27%,IF(K43&lt;=55000,38%,IF(K43&lt;=75000,41%,43%))))</f>
        <v>0.38</v>
      </c>
      <c r="M43" s="77" t="n">
        <f aca="false">IF(L43=23%,K43*L43,IF(L43=27%,3450+(K43-15000)*L43,IF(L43=38%,6960+(K43-28000)*L43,IF(L43=41%,17220+(K43-55000)*L43,IF(L43=43%,25420+(K43-75000)*L43)))))</f>
        <v>8631.81844444444</v>
      </c>
      <c r="N43" s="65" t="n">
        <f aca="false">IF(K43&gt;=55000,0,IF(K43&lt;=8173.91,M43,IF(K43&lt;=28000,978+(902*(28000-K43)/20000),978*((55000-K43)/27000))))</f>
        <v>818.639528395062</v>
      </c>
      <c r="O43" s="77" t="n">
        <f aca="false">+ROUND(M43-N43,2)</f>
        <v>7813.18</v>
      </c>
      <c r="P43" s="66" t="n">
        <f aca="false">IF(O43=0,0,IF(T43&lt;=24000,960,IF((T43)&lt;=26000,960*((26000-T43)/2000),0)))</f>
        <v>0</v>
      </c>
      <c r="Q43" s="78" t="n">
        <f aca="false">IF(O43=0,0,K43*1.4%)</f>
        <v>453.593311111111</v>
      </c>
      <c r="R43" s="79" t="n">
        <f aca="false">K43-O43+P43-Q43</f>
        <v>24132.7489111111</v>
      </c>
      <c r="T43" s="63" t="n">
        <f aca="false">B43-D43</f>
        <v>29967.3</v>
      </c>
      <c r="U43" s="64" t="n">
        <f aca="false">IF(T43&lt;=15000,23%,IF(T43&lt;=28000,27%,IF(T43&lt;=55000,38%,IF(T43&lt;=75000,41%,43%))))</f>
        <v>0.38</v>
      </c>
      <c r="V43" s="65" t="n">
        <f aca="false">IF(U43=23%,T43*U43,IF(U43=27%,3450+(T43-15000)*U43,IF(U43=38%,6960+(T43-28000)*U43,IF(U43=41%,17220+(T43-55000)*U43,IF(U43=43%,25420+(T43-75000)*U43)))))</f>
        <v>7707.574</v>
      </c>
      <c r="W43" s="65" t="n">
        <f aca="false">IF(T43&gt;=55000,0,IF(T43&lt;=8173.91,V43,IF(T43&lt;=28000,978+(902*(28000-T43)/20000),978*((55000-T43)/27000))))</f>
        <v>906.740022222222</v>
      </c>
      <c r="X43" s="68" t="n">
        <f aca="false">+ROUND(V43-W43,2)</f>
        <v>6800.83</v>
      </c>
      <c r="Y43" s="78" t="n">
        <f aca="false">IF(X43=0,0,IF(T43&lt;=24000,960,IF(960*(26000-T43)/2000&lt;=0,0,960*(26000-T43)/2000)))</f>
        <v>0</v>
      </c>
      <c r="Z43" s="69" t="n">
        <f aca="false">IF(X43=0,0,T43*1.4%)</f>
        <v>419.5422</v>
      </c>
      <c r="AA43" s="67" t="n">
        <f aca="false">T43-X43+Y43-Z43</f>
        <v>22746.9278</v>
      </c>
      <c r="AB43" s="70" t="n">
        <f aca="false">C43</f>
        <v>2432.22222222222</v>
      </c>
      <c r="AC43" s="66" t="n">
        <f aca="false">AB43*12</f>
        <v>29186.6666666667</v>
      </c>
      <c r="AD43" s="64" t="n">
        <f aca="false">IF(AC43&lt;=15000,23%,IF(AC43&lt;=28000,27%,IF(AC43&lt;=55000,38%,IF(AC43&lt;=75000,41%,43%))))</f>
        <v>0.38</v>
      </c>
      <c r="AE43" s="65" t="n">
        <f aca="false">IF(AD43=23%,AC43*AD43,IF(AD43=27%,3450+(AC43-15000)*AD43,IF(AD43=38%,6960+(AC43-28000)*AD43,IF(AD43=41%,17220+(AC43-55000)*AD43,IF(AD43=43%,25420+(AC43-75000)*AD43)))))</f>
        <v>7410.93333333333</v>
      </c>
      <c r="AF43" s="71" t="n">
        <f aca="false">AE43/AC43</f>
        <v>0.253915029693924</v>
      </c>
      <c r="AG43" s="69" t="n">
        <f aca="false">AB43*AF43</f>
        <v>617.577777777778</v>
      </c>
      <c r="AH43" s="69" t="n">
        <f aca="false">IF(AG43&lt;70,AG43,IF(AC43&lt;7500,70,IF(AC43&lt;28000,50+20*(28000-AC43)/20500,IF(AC43&lt;=30000,50*(30000-AC43)/2000,0))))</f>
        <v>20.3333333333334</v>
      </c>
      <c r="AI43" s="72" t="n">
        <f aca="false">AB43-AG43+AH43</f>
        <v>1834.97777777778</v>
      </c>
    </row>
    <row r="44" customFormat="false" ht="12.75" hidden="false" customHeight="false" outlineLevel="0" collapsed="false">
      <c r="B44" s="73" t="n">
        <f aca="false">B43+1000</f>
        <v>34000</v>
      </c>
      <c r="C44" s="57" t="n">
        <f aca="false">(B44/13.5)*99.5%</f>
        <v>2505.92592592593</v>
      </c>
      <c r="D44" s="74" t="n">
        <f aca="false">ROUND(B44*9.19%,2)</f>
        <v>3124.6</v>
      </c>
      <c r="F44" s="59" t="n">
        <f aca="false">R44</f>
        <v>24692.157362963</v>
      </c>
      <c r="G44" s="60" t="n">
        <f aca="false">F44-AA44</f>
        <v>1427.82296296296</v>
      </c>
      <c r="H44" s="61" t="n">
        <f aca="false">AA44+AI44</f>
        <v>25124.6751407407</v>
      </c>
      <c r="I44" s="62" t="n">
        <f aca="false">R44-AA44-AI44</f>
        <v>-432.517777777777</v>
      </c>
      <c r="K44" s="75" t="n">
        <f aca="false">+B44+C44-D44</f>
        <v>33381.3259259259</v>
      </c>
      <c r="L44" s="76" t="n">
        <f aca="false">IF(K44&lt;=15000,23%,IF(K44&lt;=28000,27%,IF(K44&lt;=55000,38%,IF(K44&lt;=75000,41%,43%))))</f>
        <v>0.38</v>
      </c>
      <c r="M44" s="77" t="n">
        <f aca="false">IF(L44=23%,K44*L44,IF(L44=27%,3450+(K44-15000)*L44,IF(L44=38%,6960+(K44-28000)*L44,IF(L44=41%,17220+(K44-55000)*L44,IF(L44=43%,25420+(K44-75000)*L44)))))</f>
        <v>9004.90385185185</v>
      </c>
      <c r="N44" s="65" t="n">
        <f aca="false">IF(K44&gt;=55000,0,IF(K44&lt;=8173.91,M44,IF(K44&lt;=28000,978+(902*(28000-K44)/20000),978*((55000-K44)/27000))))</f>
        <v>783.076416460905</v>
      </c>
      <c r="O44" s="77" t="n">
        <f aca="false">+ROUND(M44-N44,2)</f>
        <v>8221.83</v>
      </c>
      <c r="P44" s="66" t="n">
        <f aca="false">IF(O44=0,0,IF(T44&lt;=24000,960,IF((T44)&lt;=26000,960*((26000-T44)/2000),0)))</f>
        <v>0</v>
      </c>
      <c r="Q44" s="78" t="n">
        <f aca="false">IF(O44=0,0,K44*1.4%)</f>
        <v>467.338562962963</v>
      </c>
      <c r="R44" s="79" t="n">
        <f aca="false">K44-O44+P44-Q44</f>
        <v>24692.157362963</v>
      </c>
      <c r="T44" s="63" t="n">
        <f aca="false">B44-D44</f>
        <v>30875.4</v>
      </c>
      <c r="U44" s="64" t="n">
        <f aca="false">IF(T44&lt;=15000,23%,IF(T44&lt;=28000,27%,IF(T44&lt;=55000,38%,IF(T44&lt;=75000,41%,43%))))</f>
        <v>0.38</v>
      </c>
      <c r="V44" s="65" t="n">
        <f aca="false">IF(U44=23%,T44*U44,IF(U44=27%,3450+(T44-15000)*U44,IF(U44=38%,6960+(T44-28000)*U44,IF(U44=41%,17220+(T44-55000)*U44,IF(U44=43%,25420+(T44-75000)*U44)))))</f>
        <v>8052.652</v>
      </c>
      <c r="W44" s="65" t="n">
        <f aca="false">IF(T44&gt;=55000,0,IF(T44&lt;=8173.91,V44,IF(T44&lt;=28000,978+(902*(28000-T44)/20000),978*((55000-T44)/27000))))</f>
        <v>873.846622222222</v>
      </c>
      <c r="X44" s="68" t="n">
        <f aca="false">+ROUND(V44-W44,2)</f>
        <v>7178.81</v>
      </c>
      <c r="Y44" s="78" t="n">
        <f aca="false">IF(X44=0,0,IF(T44&lt;=24000,960,IF(960*(26000-T44)/2000&lt;=0,0,960*(26000-T44)/2000)))</f>
        <v>0</v>
      </c>
      <c r="Z44" s="69" t="n">
        <f aca="false">IF(X44=0,0,T44*1.4%)</f>
        <v>432.2556</v>
      </c>
      <c r="AA44" s="67" t="n">
        <f aca="false">T44-X44+Y44-Z44</f>
        <v>23264.3344</v>
      </c>
      <c r="AB44" s="70" t="n">
        <f aca="false">C44</f>
        <v>2505.92592592593</v>
      </c>
      <c r="AC44" s="66" t="n">
        <f aca="false">AB44*12</f>
        <v>30071.1111111111</v>
      </c>
      <c r="AD44" s="64" t="n">
        <f aca="false">IF(AC44&lt;=15000,23%,IF(AC44&lt;=28000,27%,IF(AC44&lt;=55000,38%,IF(AC44&lt;=75000,41%,43%))))</f>
        <v>0.38</v>
      </c>
      <c r="AE44" s="65" t="n">
        <f aca="false">IF(AD44=23%,AC44*AD44,IF(AD44=27%,3450+(AC44-15000)*AD44,IF(AD44=38%,6960+(AC44-28000)*AD44,IF(AD44=41%,17220+(AC44-55000)*AD44,IF(AD44=43%,25420+(AC44-75000)*AD44)))))</f>
        <v>7747.02222222222</v>
      </c>
      <c r="AF44" s="71" t="n">
        <f aca="false">AE44/AC44</f>
        <v>0.257623411173515</v>
      </c>
      <c r="AG44" s="69" t="n">
        <f aca="false">AB44*AF44</f>
        <v>645.585185185185</v>
      </c>
      <c r="AH44" s="69" t="n">
        <f aca="false">IF(AG44&lt;70,AG44,IF(AC44&lt;7500,70,IF(AC44&lt;28000,50+20*(28000-AC44)/20500,IF(AC44&lt;=30000,50*(30000-AC44)/2000,0))))</f>
        <v>0</v>
      </c>
      <c r="AI44" s="72" t="n">
        <f aca="false">AB44-AG44+AH44</f>
        <v>1860.34074074074</v>
      </c>
    </row>
    <row r="45" customFormat="false" ht="12.75" hidden="false" customHeight="false" outlineLevel="0" collapsed="false">
      <c r="B45" s="73" t="n">
        <f aca="false">B44+1000</f>
        <v>35000</v>
      </c>
      <c r="C45" s="57" t="n">
        <f aca="false">(B45/13.5)*99.5%</f>
        <v>2579.62962962963</v>
      </c>
      <c r="D45" s="74" t="n">
        <f aca="false">ROUND(B45*9.19%,2)</f>
        <v>3216.5</v>
      </c>
      <c r="F45" s="59" t="n">
        <f aca="false">R45</f>
        <v>25251.5658148148</v>
      </c>
      <c r="G45" s="60" t="n">
        <f aca="false">F45-AA45</f>
        <v>1469.81481481481</v>
      </c>
      <c r="H45" s="61" t="n">
        <f aca="false">AA45+AI45</f>
        <v>25687.788037037</v>
      </c>
      <c r="I45" s="62" t="n">
        <f aca="false">R45-AA45-AI45</f>
        <v>-436.222222222223</v>
      </c>
      <c r="K45" s="75" t="n">
        <f aca="false">+B45+C45-D45</f>
        <v>34363.1296296296</v>
      </c>
      <c r="L45" s="76" t="n">
        <f aca="false">IF(K45&lt;=15000,23%,IF(K45&lt;=28000,27%,IF(K45&lt;=55000,38%,IF(K45&lt;=75000,41%,43%))))</f>
        <v>0.38</v>
      </c>
      <c r="M45" s="77" t="n">
        <f aca="false">IF(L45=23%,K45*L45,IF(L45=27%,3450+(K45-15000)*L45,IF(L45=38%,6960+(K45-28000)*L45,IF(L45=41%,17220+(K45-55000)*L45,IF(L45=43%,25420+(K45-75000)*L45)))))</f>
        <v>9377.98925925926</v>
      </c>
      <c r="N45" s="65" t="n">
        <f aca="false">IF(K45&gt;=55000,0,IF(K45&lt;=8173.91,M45,IF(K45&lt;=28000,978+(902*(28000-K45)/20000),978*((55000-K45)/27000))))</f>
        <v>747.513304526749</v>
      </c>
      <c r="O45" s="77" t="n">
        <f aca="false">+ROUND(M45-N45,2)</f>
        <v>8630.48</v>
      </c>
      <c r="P45" s="66" t="n">
        <f aca="false">IF(O45=0,0,IF(T45&lt;=24000,960,IF((T45)&lt;=26000,960*((26000-T45)/2000),0)))</f>
        <v>0</v>
      </c>
      <c r="Q45" s="78" t="n">
        <f aca="false">IF(O45=0,0,K45*1.4%)</f>
        <v>481.083814814815</v>
      </c>
      <c r="R45" s="79" t="n">
        <f aca="false">K45-O45+P45-Q45</f>
        <v>25251.5658148148</v>
      </c>
      <c r="T45" s="63" t="n">
        <f aca="false">B45-D45</f>
        <v>31783.5</v>
      </c>
      <c r="U45" s="64" t="n">
        <f aca="false">IF(T45&lt;=15000,23%,IF(T45&lt;=28000,27%,IF(T45&lt;=55000,38%,IF(T45&lt;=75000,41%,43%))))</f>
        <v>0.38</v>
      </c>
      <c r="V45" s="65" t="n">
        <f aca="false">IF(U45=23%,T45*U45,IF(U45=27%,3450+(T45-15000)*U45,IF(U45=38%,6960+(T45-28000)*U45,IF(U45=41%,17220+(T45-55000)*U45,IF(U45=43%,25420+(T45-75000)*U45)))))</f>
        <v>8397.73</v>
      </c>
      <c r="W45" s="65" t="n">
        <f aca="false">IF(T45&gt;=55000,0,IF(T45&lt;=8173.91,V45,IF(T45&lt;=28000,978+(902*(28000-T45)/20000),978*((55000-T45)/27000))))</f>
        <v>840.953222222222</v>
      </c>
      <c r="X45" s="68" t="n">
        <f aca="false">+ROUND(V45-W45,2)</f>
        <v>7556.78</v>
      </c>
      <c r="Y45" s="78" t="n">
        <f aca="false">IF(X45=0,0,IF(T45&lt;=24000,960,IF(960*(26000-T45)/2000&lt;=0,0,960*(26000-T45)/2000)))</f>
        <v>0</v>
      </c>
      <c r="Z45" s="69" t="n">
        <f aca="false">IF(X45=0,0,T45*1.4%)</f>
        <v>444.969</v>
      </c>
      <c r="AA45" s="67" t="n">
        <f aca="false">T45-X45+Y45-Z45</f>
        <v>23781.751</v>
      </c>
      <c r="AB45" s="70" t="n">
        <f aca="false">C45</f>
        <v>2579.62962962963</v>
      </c>
      <c r="AC45" s="66" t="n">
        <f aca="false">AB45*12</f>
        <v>30955.5555555556</v>
      </c>
      <c r="AD45" s="64" t="n">
        <f aca="false">IF(AC45&lt;=15000,23%,IF(AC45&lt;=28000,27%,IF(AC45&lt;=55000,38%,IF(AC45&lt;=75000,41%,43%))))</f>
        <v>0.38</v>
      </c>
      <c r="AE45" s="65" t="n">
        <f aca="false">IF(AD45=23%,AC45*AD45,IF(AD45=27%,3450+(AC45-15000)*AD45,IF(AD45=38%,6960+(AC45-28000)*AD45,IF(AD45=41%,17220+(AC45-55000)*AD45,IF(AD45=43%,25420+(AC45-75000)*AD45)))))</f>
        <v>8083.11111111111</v>
      </c>
      <c r="AF45" s="71" t="n">
        <f aca="false">AE45/AC45</f>
        <v>0.261119885139986</v>
      </c>
      <c r="AG45" s="69" t="n">
        <f aca="false">AB45*AF45</f>
        <v>673.592592592593</v>
      </c>
      <c r="AH45" s="69" t="n">
        <f aca="false">IF(AG45&lt;70,AG45,IF(AC45&lt;7500,70,IF(AC45&lt;28000,50+20*(28000-AC45)/20500,IF(AC45&lt;=30000,50*(30000-AC45)/2000,0))))</f>
        <v>0</v>
      </c>
      <c r="AI45" s="72" t="n">
        <f aca="false">AB45-AG45+AH45</f>
        <v>1906.03703703704</v>
      </c>
    </row>
    <row r="46" customFormat="false" ht="12.75" hidden="false" customHeight="false" outlineLevel="0" collapsed="false">
      <c r="B46" s="73" t="n">
        <f aca="false">B45+1000</f>
        <v>36000</v>
      </c>
      <c r="C46" s="57" t="n">
        <f aca="false">(B46/13.5)*99.5%</f>
        <v>2653.33333333333</v>
      </c>
      <c r="D46" s="74" t="n">
        <f aca="false">ROUND(B46*9.19%,2)</f>
        <v>3308.4</v>
      </c>
      <c r="F46" s="59" t="n">
        <f aca="false">R46</f>
        <v>25810.9842666667</v>
      </c>
      <c r="G46" s="60" t="n">
        <f aca="false">F46-AA46</f>
        <v>1511.81666666667</v>
      </c>
      <c r="H46" s="61" t="n">
        <f aca="false">AA46+AI46</f>
        <v>26250.9009333333</v>
      </c>
      <c r="I46" s="62" t="n">
        <f aca="false">R46-AA46-AI46</f>
        <v>-439.916666666664</v>
      </c>
      <c r="K46" s="75" t="n">
        <f aca="false">+B46+C46-D46</f>
        <v>35344.9333333333</v>
      </c>
      <c r="L46" s="76" t="n">
        <f aca="false">IF(K46&lt;=15000,23%,IF(K46&lt;=28000,27%,IF(K46&lt;=55000,38%,IF(K46&lt;=75000,41%,43%))))</f>
        <v>0.38</v>
      </c>
      <c r="M46" s="77" t="n">
        <f aca="false">IF(L46=23%,K46*L46,IF(L46=27%,3450+(K46-15000)*L46,IF(L46=38%,6960+(K46-28000)*L46,IF(L46=41%,17220+(K46-55000)*L46,IF(L46=43%,25420+(K46-75000)*L46)))))</f>
        <v>9751.07466666667</v>
      </c>
      <c r="N46" s="65" t="n">
        <f aca="false">IF(K46&gt;=55000,0,IF(K46&lt;=8173.91,M46,IF(K46&lt;=28000,978+(902*(28000-K46)/20000),978*((55000-K46)/27000))))</f>
        <v>711.950192592593</v>
      </c>
      <c r="O46" s="77" t="n">
        <f aca="false">+ROUND(M46-N46,2)</f>
        <v>9039.12</v>
      </c>
      <c r="P46" s="66" t="n">
        <f aca="false">IF(O46=0,0,IF(T46&lt;=24000,960,IF((T46)&lt;=26000,960*((26000-T46)/2000),0)))</f>
        <v>0</v>
      </c>
      <c r="Q46" s="78" t="n">
        <f aca="false">IF(O46=0,0,K46*1.4%)</f>
        <v>494.829066666667</v>
      </c>
      <c r="R46" s="79" t="n">
        <f aca="false">K46-O46+P46-Q46</f>
        <v>25810.9842666667</v>
      </c>
      <c r="T46" s="63" t="n">
        <f aca="false">B46-D46</f>
        <v>32691.6</v>
      </c>
      <c r="U46" s="64" t="n">
        <f aca="false">IF(T46&lt;=15000,23%,IF(T46&lt;=28000,27%,IF(T46&lt;=55000,38%,IF(T46&lt;=75000,41%,43%))))</f>
        <v>0.38</v>
      </c>
      <c r="V46" s="65" t="n">
        <f aca="false">IF(U46=23%,T46*U46,IF(U46=27%,3450+(T46-15000)*U46,IF(U46=38%,6960+(T46-28000)*U46,IF(U46=41%,17220+(T46-55000)*U46,IF(U46=43%,25420+(T46-75000)*U46)))))</f>
        <v>8742.808</v>
      </c>
      <c r="W46" s="65" t="n">
        <f aca="false">IF(T46&gt;=55000,0,IF(T46&lt;=8173.91,V46,IF(T46&lt;=28000,978+(902*(28000-T46)/20000),978*((55000-T46)/27000))))</f>
        <v>808.059822222222</v>
      </c>
      <c r="X46" s="68" t="n">
        <f aca="false">+ROUND(V46-W46,2)</f>
        <v>7934.75</v>
      </c>
      <c r="Y46" s="78" t="n">
        <f aca="false">IF(X46=0,0,IF(T46&lt;=24000,960,IF(960*(26000-T46)/2000&lt;=0,0,960*(26000-T46)/2000)))</f>
        <v>0</v>
      </c>
      <c r="Z46" s="69" t="n">
        <f aca="false">IF(X46=0,0,T46*1.4%)</f>
        <v>457.6824</v>
      </c>
      <c r="AA46" s="67" t="n">
        <f aca="false">T46-X46+Y46-Z46</f>
        <v>24299.1676</v>
      </c>
      <c r="AB46" s="70" t="n">
        <f aca="false">C46</f>
        <v>2653.33333333333</v>
      </c>
      <c r="AC46" s="66" t="n">
        <f aca="false">AB46*12</f>
        <v>31840</v>
      </c>
      <c r="AD46" s="64" t="n">
        <f aca="false">IF(AC46&lt;=15000,23%,IF(AC46&lt;=28000,27%,IF(AC46&lt;=55000,38%,IF(AC46&lt;=75000,41%,43%))))</f>
        <v>0.38</v>
      </c>
      <c r="AE46" s="65" t="n">
        <f aca="false">IF(AD46=23%,AC46*AD46,IF(AD46=27%,3450+(AC46-15000)*AD46,IF(AD46=38%,6960+(AC46-28000)*AD46,IF(AD46=41%,17220+(AC46-55000)*AD46,IF(AD46=43%,25420+(AC46-75000)*AD46)))))</f>
        <v>8419.2</v>
      </c>
      <c r="AF46" s="71" t="n">
        <f aca="false">AE46/AC46</f>
        <v>0.264422110552764</v>
      </c>
      <c r="AG46" s="69" t="n">
        <f aca="false">AB46*AF46</f>
        <v>701.6</v>
      </c>
      <c r="AH46" s="69" t="n">
        <f aca="false">IF(AG46&lt;70,AG46,IF(AC46&lt;7500,70,IF(AC46&lt;28000,50+20*(28000-AC46)/20500,IF(AC46&lt;=30000,50*(30000-AC46)/2000,0))))</f>
        <v>0</v>
      </c>
      <c r="AI46" s="72" t="n">
        <f aca="false">AB46-AG46+AH46</f>
        <v>1951.73333333333</v>
      </c>
    </row>
    <row r="47" customFormat="false" ht="12.75" hidden="false" customHeight="false" outlineLevel="0" collapsed="false">
      <c r="B47" s="73" t="n">
        <f aca="false">B46+1000</f>
        <v>37000</v>
      </c>
      <c r="C47" s="57" t="n">
        <f aca="false">(B47/13.5)*99.5%</f>
        <v>2727.03703703704</v>
      </c>
      <c r="D47" s="74" t="n">
        <f aca="false">ROUND(B47*9.19%,2)</f>
        <v>3400.3</v>
      </c>
      <c r="F47" s="59" t="n">
        <f aca="false">R47</f>
        <v>26370.3927185185</v>
      </c>
      <c r="G47" s="60" t="n">
        <f aca="false">F47-AA47</f>
        <v>1553.80851851852</v>
      </c>
      <c r="H47" s="61" t="n">
        <f aca="false">AA47+AI47</f>
        <v>26814.0138296296</v>
      </c>
      <c r="I47" s="62" t="n">
        <f aca="false">R47-AA47-AI47</f>
        <v>-443.621111111114</v>
      </c>
      <c r="K47" s="75" t="n">
        <f aca="false">+B47+C47-D47</f>
        <v>36326.737037037</v>
      </c>
      <c r="L47" s="76" t="n">
        <f aca="false">IF(K47&lt;=15000,23%,IF(K47&lt;=28000,27%,IF(K47&lt;=55000,38%,IF(K47&lt;=75000,41%,43%))))</f>
        <v>0.38</v>
      </c>
      <c r="M47" s="77" t="n">
        <f aca="false">IF(L47=23%,K47*L47,IF(L47=27%,3450+(K47-15000)*L47,IF(L47=38%,6960+(K47-28000)*L47,IF(L47=41%,17220+(K47-55000)*L47,IF(L47=43%,25420+(K47-75000)*L47)))))</f>
        <v>10124.1600740741</v>
      </c>
      <c r="N47" s="65" t="n">
        <f aca="false">IF(K47&gt;=55000,0,IF(K47&lt;=8173.91,M47,IF(K47&lt;=28000,978+(902*(28000-K47)/20000),978*((55000-K47)/27000))))</f>
        <v>676.387080658436</v>
      </c>
      <c r="O47" s="77" t="n">
        <f aca="false">+ROUND(M47-N47,2)</f>
        <v>9447.77</v>
      </c>
      <c r="P47" s="66" t="n">
        <f aca="false">IF(O47=0,0,IF(T47&lt;=24000,960,IF((T47)&lt;=26000,960*((26000-T47)/2000),0)))</f>
        <v>0</v>
      </c>
      <c r="Q47" s="78" t="n">
        <f aca="false">IF(O47=0,0,K47*1.4%)</f>
        <v>508.574318518518</v>
      </c>
      <c r="R47" s="79" t="n">
        <f aca="false">K47-O47+P47-Q47</f>
        <v>26370.3927185185</v>
      </c>
      <c r="T47" s="63" t="n">
        <f aca="false">B47-D47</f>
        <v>33599.7</v>
      </c>
      <c r="U47" s="64" t="n">
        <f aca="false">IF(T47&lt;=15000,23%,IF(T47&lt;=28000,27%,IF(T47&lt;=55000,38%,IF(T47&lt;=75000,41%,43%))))</f>
        <v>0.38</v>
      </c>
      <c r="V47" s="65" t="n">
        <f aca="false">IF(U47=23%,T47*U47,IF(U47=27%,3450+(T47-15000)*U47,IF(U47=38%,6960+(T47-28000)*U47,IF(U47=41%,17220+(T47-55000)*U47,IF(U47=43%,25420+(T47-75000)*U47)))))</f>
        <v>9087.886</v>
      </c>
      <c r="W47" s="65" t="n">
        <f aca="false">IF(T47&gt;=55000,0,IF(T47&lt;=8173.91,V47,IF(T47&lt;=28000,978+(902*(28000-T47)/20000),978*((55000-T47)/27000))))</f>
        <v>775.166422222222</v>
      </c>
      <c r="X47" s="68" t="n">
        <f aca="false">+ROUND(V47-W47,2)</f>
        <v>8312.72</v>
      </c>
      <c r="Y47" s="78" t="n">
        <f aca="false">IF(X47=0,0,IF(T47&lt;=24000,960,IF(960*(26000-T47)/2000&lt;=0,0,960*(26000-T47)/2000)))</f>
        <v>0</v>
      </c>
      <c r="Z47" s="69" t="n">
        <f aca="false">IF(X47=0,0,T47*1.4%)</f>
        <v>470.3958</v>
      </c>
      <c r="AA47" s="67" t="n">
        <f aca="false">T47-X47+Y47-Z47</f>
        <v>24816.5842</v>
      </c>
      <c r="AB47" s="70" t="n">
        <f aca="false">C47</f>
        <v>2727.03703703704</v>
      </c>
      <c r="AC47" s="66" t="n">
        <f aca="false">AB47*12</f>
        <v>32724.4444444444</v>
      </c>
      <c r="AD47" s="64" t="n">
        <f aca="false">IF(AC47&lt;=15000,23%,IF(AC47&lt;=28000,27%,IF(AC47&lt;=55000,38%,IF(AC47&lt;=75000,41%,43%))))</f>
        <v>0.38</v>
      </c>
      <c r="AE47" s="65" t="n">
        <f aca="false">IF(AD47=23%,AC47*AD47,IF(AD47=27%,3450+(AC47-15000)*AD47,IF(AD47=38%,6960+(AC47-28000)*AD47,IF(AD47=41%,17220+(AC47-55000)*AD47,IF(AD47=43%,25420+(AC47-75000)*AD47)))))</f>
        <v>8755.28888888889</v>
      </c>
      <c r="AF47" s="71" t="n">
        <f aca="false">AE47/AC47</f>
        <v>0.267545837294581</v>
      </c>
      <c r="AG47" s="69" t="n">
        <f aca="false">AB47*AF47</f>
        <v>729.607407407407</v>
      </c>
      <c r="AH47" s="69" t="n">
        <f aca="false">IF(AG47&lt;70,AG47,IF(AC47&lt;7500,70,IF(AC47&lt;28000,50+20*(28000-AC47)/20500,IF(AC47&lt;=30000,50*(30000-AC47)/2000,0))))</f>
        <v>0</v>
      </c>
      <c r="AI47" s="72" t="n">
        <f aca="false">AB47-AG47+AH47</f>
        <v>1997.42962962963</v>
      </c>
    </row>
    <row r="48" customFormat="false" ht="12.75" hidden="false" customHeight="false" outlineLevel="0" collapsed="false">
      <c r="B48" s="73" t="n">
        <f aca="false">B47+1000</f>
        <v>38000</v>
      </c>
      <c r="C48" s="57" t="n">
        <f aca="false">(B48/13.5)*99.5%</f>
        <v>2800.74074074074</v>
      </c>
      <c r="D48" s="74" t="n">
        <f aca="false">ROUND(B48*9.19%,2)</f>
        <v>3492.2</v>
      </c>
      <c r="F48" s="59" t="n">
        <f aca="false">R48</f>
        <v>26929.8011703704</v>
      </c>
      <c r="G48" s="60" t="n">
        <f aca="false">F48-AA48</f>
        <v>1595.80037037038</v>
      </c>
      <c r="H48" s="61" t="n">
        <f aca="false">AA48+AI48</f>
        <v>27377.1267259259</v>
      </c>
      <c r="I48" s="62" t="n">
        <f aca="false">R48-AA48-AI48</f>
        <v>-447.32555555555</v>
      </c>
      <c r="K48" s="75" t="n">
        <f aca="false">+B48+C48-D48</f>
        <v>37308.5407407408</v>
      </c>
      <c r="L48" s="76" t="n">
        <f aca="false">IF(K48&lt;=15000,23%,IF(K48&lt;=28000,27%,IF(K48&lt;=55000,38%,IF(K48&lt;=75000,41%,43%))))</f>
        <v>0.38</v>
      </c>
      <c r="M48" s="77" t="n">
        <f aca="false">IF(L48=23%,K48*L48,IF(L48=27%,3450+(K48-15000)*L48,IF(L48=38%,6960+(K48-28000)*L48,IF(L48=41%,17220+(K48-55000)*L48,IF(L48=43%,25420+(K48-75000)*L48)))))</f>
        <v>10497.2454814815</v>
      </c>
      <c r="N48" s="65" t="n">
        <f aca="false">IF(K48&gt;=55000,0,IF(K48&lt;=8173.91,M48,IF(K48&lt;=28000,978+(902*(28000-K48)/20000),978*((55000-K48)/27000))))</f>
        <v>640.82396872428</v>
      </c>
      <c r="O48" s="77" t="n">
        <f aca="false">+ROUND(M48-N48,2)</f>
        <v>9856.42</v>
      </c>
      <c r="P48" s="66" t="n">
        <f aca="false">IF(O48=0,0,IF(T48&lt;=24000,960,IF((T48)&lt;=26000,960*((26000-T48)/2000),0)))</f>
        <v>0</v>
      </c>
      <c r="Q48" s="78" t="n">
        <f aca="false">IF(O48=0,0,K48*1.4%)</f>
        <v>522.319570370371</v>
      </c>
      <c r="R48" s="79" t="n">
        <f aca="false">K48-O48+P48-Q48</f>
        <v>26929.8011703704</v>
      </c>
      <c r="T48" s="63" t="n">
        <f aca="false">B48-D48</f>
        <v>34507.8</v>
      </c>
      <c r="U48" s="64" t="n">
        <f aca="false">IF(T48&lt;=15000,23%,IF(T48&lt;=28000,27%,IF(T48&lt;=55000,38%,IF(T48&lt;=75000,41%,43%))))</f>
        <v>0.38</v>
      </c>
      <c r="V48" s="65" t="n">
        <f aca="false">IF(U48=23%,T48*U48,IF(U48=27%,3450+(T48-15000)*U48,IF(U48=38%,6960+(T48-28000)*U48,IF(U48=41%,17220+(T48-55000)*U48,IF(U48=43%,25420+(T48-75000)*U48)))))</f>
        <v>9432.964</v>
      </c>
      <c r="W48" s="65" t="n">
        <f aca="false">IF(T48&gt;=55000,0,IF(T48&lt;=8173.91,V48,IF(T48&lt;=28000,978+(902*(28000-T48)/20000),978*((55000-T48)/27000))))</f>
        <v>742.273022222222</v>
      </c>
      <c r="X48" s="68" t="n">
        <f aca="false">+ROUND(V48-W48,2)</f>
        <v>8690.69</v>
      </c>
      <c r="Y48" s="78" t="n">
        <f aca="false">IF(X48=0,0,IF(T48&lt;=24000,960,IF(960*(26000-T48)/2000&lt;=0,0,960*(26000-T48)/2000)))</f>
        <v>0</v>
      </c>
      <c r="Z48" s="69" t="n">
        <f aca="false">IF(X48=0,0,T48*1.4%)</f>
        <v>483.1092</v>
      </c>
      <c r="AA48" s="67" t="n">
        <f aca="false">T48-X48+Y48-Z48</f>
        <v>25334.0008</v>
      </c>
      <c r="AB48" s="70" t="n">
        <f aca="false">C48</f>
        <v>2800.74074074074</v>
      </c>
      <c r="AC48" s="66" t="n">
        <f aca="false">AB48*12</f>
        <v>33608.8888888889</v>
      </c>
      <c r="AD48" s="64" t="n">
        <f aca="false">IF(AC48&lt;=15000,23%,IF(AC48&lt;=28000,27%,IF(AC48&lt;=55000,38%,IF(AC48&lt;=75000,41%,43%))))</f>
        <v>0.38</v>
      </c>
      <c r="AE48" s="65" t="n">
        <f aca="false">IF(AD48=23%,AC48*AD48,IF(AD48=27%,3450+(AC48-15000)*AD48,IF(AD48=38%,6960+(AC48-28000)*AD48,IF(AD48=41%,17220+(AC48-55000)*AD48,IF(AD48=43%,25420+(AC48-75000)*AD48)))))</f>
        <v>9091.37777777778</v>
      </c>
      <c r="AF48" s="71" t="n">
        <f aca="false">AE48/AC48</f>
        <v>0.270505157365776</v>
      </c>
      <c r="AG48" s="69" t="n">
        <f aca="false">AB48*AF48</f>
        <v>757.614814814815</v>
      </c>
      <c r="AH48" s="69" t="n">
        <f aca="false">IF(AG48&lt;70,AG48,IF(AC48&lt;7500,70,IF(AC48&lt;28000,50+20*(28000-AC48)/20500,IF(AC48&lt;=30000,50*(30000-AC48)/2000,0))))</f>
        <v>0</v>
      </c>
      <c r="AI48" s="72" t="n">
        <f aca="false">AB48-AG48+AH48</f>
        <v>2043.12592592593</v>
      </c>
    </row>
    <row r="49" customFormat="false" ht="12.75" hidden="false" customHeight="false" outlineLevel="0" collapsed="false">
      <c r="B49" s="73" t="n">
        <f aca="false">B48+1000</f>
        <v>39000</v>
      </c>
      <c r="C49" s="57" t="n">
        <f aca="false">(B49/13.5)*99.5%</f>
        <v>2874.44444444444</v>
      </c>
      <c r="D49" s="74" t="n">
        <f aca="false">ROUND(B49*9.19%,2)</f>
        <v>3584.1</v>
      </c>
      <c r="F49" s="59" t="n">
        <f aca="false">R49</f>
        <v>27489.2096222222</v>
      </c>
      <c r="G49" s="60" t="n">
        <f aca="false">F49-AA49</f>
        <v>1637.79222222222</v>
      </c>
      <c r="H49" s="61" t="n">
        <f aca="false">AA49+AI49</f>
        <v>27940.2396222222</v>
      </c>
      <c r="I49" s="62" t="n">
        <f aca="false">R49-AA49-AI49</f>
        <v>-451.03</v>
      </c>
      <c r="K49" s="75" t="n">
        <f aca="false">+B49+C49-D49</f>
        <v>38290.3444444445</v>
      </c>
      <c r="L49" s="76" t="n">
        <f aca="false">IF(K49&lt;=15000,23%,IF(K49&lt;=28000,27%,IF(K49&lt;=55000,38%,IF(K49&lt;=75000,41%,43%))))</f>
        <v>0.38</v>
      </c>
      <c r="M49" s="77" t="n">
        <f aca="false">IF(L49=23%,K49*L49,IF(L49=27%,3450+(K49-15000)*L49,IF(L49=38%,6960+(K49-28000)*L49,IF(L49=41%,17220+(K49-55000)*L49,IF(L49=43%,25420+(K49-75000)*L49)))))</f>
        <v>10870.3308888889</v>
      </c>
      <c r="N49" s="65" t="n">
        <f aca="false">IF(K49&gt;=55000,0,IF(K49&lt;=8173.91,M49,IF(K49&lt;=28000,978+(902*(28000-K49)/20000),978*((55000-K49)/27000))))</f>
        <v>605.260856790123</v>
      </c>
      <c r="O49" s="77" t="n">
        <f aca="false">+ROUND(M49-N49,2)</f>
        <v>10265.07</v>
      </c>
      <c r="P49" s="66" t="n">
        <f aca="false">IF(O49=0,0,IF(T49&lt;=24000,960,IF((T49)&lt;=26000,960*((26000-T49)/2000),0)))</f>
        <v>0</v>
      </c>
      <c r="Q49" s="78" t="n">
        <f aca="false">IF(O49=0,0,K49*1.4%)</f>
        <v>536.064822222222</v>
      </c>
      <c r="R49" s="79" t="n">
        <f aca="false">K49-O49+P49-Q49</f>
        <v>27489.2096222222</v>
      </c>
      <c r="T49" s="63" t="n">
        <f aca="false">B49-D49</f>
        <v>35415.9</v>
      </c>
      <c r="U49" s="64" t="n">
        <f aca="false">IF(T49&lt;=15000,23%,IF(T49&lt;=28000,27%,IF(T49&lt;=55000,38%,IF(T49&lt;=75000,41%,43%))))</f>
        <v>0.38</v>
      </c>
      <c r="V49" s="65" t="n">
        <f aca="false">IF(U49=23%,T49*U49,IF(U49=27%,3450+(T49-15000)*U49,IF(U49=38%,6960+(T49-28000)*U49,IF(U49=41%,17220+(T49-55000)*U49,IF(U49=43%,25420+(T49-75000)*U49)))))</f>
        <v>9778.042</v>
      </c>
      <c r="W49" s="65" t="n">
        <f aca="false">IF(T49&gt;=55000,0,IF(T49&lt;=8173.91,V49,IF(T49&lt;=28000,978+(902*(28000-T49)/20000),978*((55000-T49)/27000))))</f>
        <v>709.379622222222</v>
      </c>
      <c r="X49" s="68" t="n">
        <f aca="false">+ROUND(V49-W49,2)</f>
        <v>9068.66</v>
      </c>
      <c r="Y49" s="78" t="n">
        <f aca="false">IF(X49=0,0,IF(T49&lt;=24000,960,IF(960*(26000-T49)/2000&lt;=0,0,960*(26000-T49)/2000)))</f>
        <v>0</v>
      </c>
      <c r="Z49" s="69" t="n">
        <f aca="false">IF(X49=0,0,T49*1.4%)</f>
        <v>495.8226</v>
      </c>
      <c r="AA49" s="67" t="n">
        <f aca="false">T49-X49+Y49-Z49</f>
        <v>25851.4174</v>
      </c>
      <c r="AB49" s="70" t="n">
        <f aca="false">C49</f>
        <v>2874.44444444444</v>
      </c>
      <c r="AC49" s="66" t="n">
        <f aca="false">AB49*12</f>
        <v>34493.3333333333</v>
      </c>
      <c r="AD49" s="64" t="n">
        <f aca="false">IF(AC49&lt;=15000,23%,IF(AC49&lt;=28000,27%,IF(AC49&lt;=55000,38%,IF(AC49&lt;=75000,41%,43%))))</f>
        <v>0.38</v>
      </c>
      <c r="AE49" s="65" t="n">
        <f aca="false">IF(AD49=23%,AC49*AD49,IF(AD49=27%,3450+(AC49-15000)*AD49,IF(AD49=38%,6960+(AC49-28000)*AD49,IF(AD49=41%,17220+(AC49-55000)*AD49,IF(AD49=43%,25420+(AC49-75000)*AD49)))))</f>
        <v>9427.46666666667</v>
      </c>
      <c r="AF49" s="71" t="n">
        <f aca="false">AE49/AC49</f>
        <v>0.273312717433321</v>
      </c>
      <c r="AG49" s="69" t="n">
        <f aca="false">AB49*AF49</f>
        <v>785.622222222222</v>
      </c>
      <c r="AH49" s="69" t="n">
        <f aca="false">IF(AG49&lt;70,AG49,IF(AC49&lt;7500,70,IF(AC49&lt;28000,50+20*(28000-AC49)/20500,IF(AC49&lt;=30000,50*(30000-AC49)/2000,0))))</f>
        <v>0</v>
      </c>
      <c r="AI49" s="72" t="n">
        <f aca="false">AB49-AG49+AH49</f>
        <v>2088.82222222222</v>
      </c>
    </row>
    <row r="50" customFormat="false" ht="12.75" hidden="false" customHeight="false" outlineLevel="0" collapsed="false">
      <c r="B50" s="73" t="n">
        <f aca="false">B49+1000</f>
        <v>40000</v>
      </c>
      <c r="C50" s="57" t="n">
        <f aca="false">(B50/13.5)*99.5%</f>
        <v>2948.14814814815</v>
      </c>
      <c r="D50" s="74" t="n">
        <f aca="false">ROUND(B50*9.19%,2)</f>
        <v>3676</v>
      </c>
      <c r="F50" s="59" t="n">
        <f aca="false">R50</f>
        <v>28048.6180740741</v>
      </c>
      <c r="G50" s="60" t="n">
        <f aca="false">F50-AA50</f>
        <v>1679.78407407407</v>
      </c>
      <c r="H50" s="61" t="n">
        <f aca="false">AA50+AI50</f>
        <v>28503.3525185185</v>
      </c>
      <c r="I50" s="62" t="n">
        <f aca="false">R50-AA50-AI50</f>
        <v>-454.73444444445</v>
      </c>
      <c r="K50" s="75" t="n">
        <f aca="false">+B50+C50-D50</f>
        <v>39272.1481481481</v>
      </c>
      <c r="L50" s="76" t="n">
        <f aca="false">IF(K50&lt;=15000,23%,IF(K50&lt;=28000,27%,IF(K50&lt;=55000,38%,IF(K50&lt;=75000,41%,43%))))</f>
        <v>0.38</v>
      </c>
      <c r="M50" s="77" t="n">
        <f aca="false">IF(L50=23%,K50*L50,IF(L50=27%,3450+(K50-15000)*L50,IF(L50=38%,6960+(K50-28000)*L50,IF(L50=41%,17220+(K50-55000)*L50,IF(L50=43%,25420+(K50-75000)*L50)))))</f>
        <v>11243.4162962963</v>
      </c>
      <c r="N50" s="65" t="n">
        <f aca="false">IF(K50&gt;=55000,0,IF(K50&lt;=8173.91,M50,IF(K50&lt;=28000,978+(902*(28000-K50)/20000),978*((55000-K50)/27000))))</f>
        <v>569.697744855967</v>
      </c>
      <c r="O50" s="77" t="n">
        <f aca="false">+ROUND(M50-N50,2)</f>
        <v>10673.72</v>
      </c>
      <c r="P50" s="66" t="n">
        <f aca="false">IF(O50=0,0,IF(T50&lt;=24000,960,IF((T50)&lt;=26000,960*((26000-T50)/2000),0)))</f>
        <v>0</v>
      </c>
      <c r="Q50" s="78" t="n">
        <f aca="false">IF(O50=0,0,K50*1.4%)</f>
        <v>549.810074074074</v>
      </c>
      <c r="R50" s="79" t="n">
        <f aca="false">K50-O50+P50-Q50</f>
        <v>28048.6180740741</v>
      </c>
      <c r="T50" s="63" t="n">
        <f aca="false">B50-D50</f>
        <v>36324</v>
      </c>
      <c r="U50" s="64" t="n">
        <f aca="false">IF(T50&lt;=15000,23%,IF(T50&lt;=28000,27%,IF(T50&lt;=55000,38%,IF(T50&lt;=75000,41%,43%))))</f>
        <v>0.38</v>
      </c>
      <c r="V50" s="65" t="n">
        <f aca="false">IF(U50=23%,T50*U50,IF(U50=27%,3450+(T50-15000)*U50,IF(U50=38%,6960+(T50-28000)*U50,IF(U50=41%,17220+(T50-55000)*U50,IF(U50=43%,25420+(T50-75000)*U50)))))</f>
        <v>10123.12</v>
      </c>
      <c r="W50" s="65" t="n">
        <f aca="false">IF(T50&gt;=55000,0,IF(T50&lt;=8173.91,V50,IF(T50&lt;=28000,978+(902*(28000-T50)/20000),978*((55000-T50)/27000))))</f>
        <v>676.486222222222</v>
      </c>
      <c r="X50" s="68" t="n">
        <f aca="false">+ROUND(V50-W50,2)</f>
        <v>9446.63</v>
      </c>
      <c r="Y50" s="78" t="n">
        <f aca="false">IF(X50=0,0,IF(T50&lt;=24000,960,IF(960*(26000-T50)/2000&lt;=0,0,960*(26000-T50)/2000)))</f>
        <v>0</v>
      </c>
      <c r="Z50" s="69" t="n">
        <f aca="false">IF(X50=0,0,T50*1.4%)</f>
        <v>508.536</v>
      </c>
      <c r="AA50" s="67" t="n">
        <f aca="false">T50-X50+Y50-Z50</f>
        <v>26368.834</v>
      </c>
      <c r="AB50" s="70" t="n">
        <f aca="false">C50</f>
        <v>2948.14814814815</v>
      </c>
      <c r="AC50" s="66" t="n">
        <f aca="false">AB50*12</f>
        <v>35377.7777777778</v>
      </c>
      <c r="AD50" s="64" t="n">
        <f aca="false">IF(AC50&lt;=15000,23%,IF(AC50&lt;=28000,27%,IF(AC50&lt;=55000,38%,IF(AC50&lt;=75000,41%,43%))))</f>
        <v>0.38</v>
      </c>
      <c r="AE50" s="65" t="n">
        <f aca="false">IF(AD50=23%,AC50*AD50,IF(AD50=27%,3450+(AC50-15000)*AD50,IF(AD50=38%,6960+(AC50-28000)*AD50,IF(AD50=41%,17220+(AC50-55000)*AD50,IF(AD50=43%,25420+(AC50-75000)*AD50)))))</f>
        <v>9763.55555555556</v>
      </c>
      <c r="AF50" s="71" t="n">
        <f aca="false">AE50/AC50</f>
        <v>0.275979899497487</v>
      </c>
      <c r="AG50" s="69" t="n">
        <f aca="false">AB50*AF50</f>
        <v>813.62962962963</v>
      </c>
      <c r="AH50" s="69" t="n">
        <f aca="false">IF(AG50&lt;70,AG50,IF(AC50&lt;7500,70,IF(AC50&lt;28000,50+20*(28000-AC50)/20500,IF(AC50&lt;=30000,50*(30000-AC50)/2000,0))))</f>
        <v>0</v>
      </c>
      <c r="AI50" s="72" t="n">
        <f aca="false">AB50-AG50+AH50</f>
        <v>2134.51851851852</v>
      </c>
    </row>
    <row r="51" customFormat="false" ht="12.75" hidden="false" customHeight="false" outlineLevel="0" collapsed="false">
      <c r="B51" s="73" t="n">
        <f aca="false">B50+1000</f>
        <v>41000</v>
      </c>
      <c r="C51" s="57" t="n">
        <f aca="false">(B51/13.5)*99.5%</f>
        <v>3021.85185185185</v>
      </c>
      <c r="D51" s="74" t="n">
        <f aca="false">ROUND(B51*9.19%,2)</f>
        <v>3767.9</v>
      </c>
      <c r="F51" s="59" t="n">
        <f aca="false">R51</f>
        <v>28608.0265259259</v>
      </c>
      <c r="G51" s="60" t="n">
        <f aca="false">F51-AA51</f>
        <v>1721.78592592593</v>
      </c>
      <c r="H51" s="61" t="n">
        <f aca="false">AA51+AI51</f>
        <v>29066.4554148148</v>
      </c>
      <c r="I51" s="62" t="n">
        <f aca="false">R51-AA51-AI51</f>
        <v>-458.428888888887</v>
      </c>
      <c r="K51" s="75" t="n">
        <f aca="false">+B51+C51-D51</f>
        <v>40253.9518518519</v>
      </c>
      <c r="L51" s="76" t="n">
        <f aca="false">IF(K51&lt;=15000,23%,IF(K51&lt;=28000,27%,IF(K51&lt;=55000,38%,IF(K51&lt;=75000,41%,43%))))</f>
        <v>0.38</v>
      </c>
      <c r="M51" s="77" t="n">
        <f aca="false">IF(L51=23%,K51*L51,IF(L51=27%,3450+(K51-15000)*L51,IF(L51=38%,6960+(K51-28000)*L51,IF(L51=41%,17220+(K51-55000)*L51,IF(L51=43%,25420+(K51-75000)*L51)))))</f>
        <v>11616.5017037037</v>
      </c>
      <c r="N51" s="65" t="n">
        <f aca="false">IF(K51&gt;=55000,0,IF(K51&lt;=8173.91,M51,IF(K51&lt;=28000,978+(902*(28000-K51)/20000),978*((55000-K51)/27000))))</f>
        <v>534.134632921811</v>
      </c>
      <c r="O51" s="77" t="n">
        <f aca="false">+ROUND(M51-N51,2)</f>
        <v>11082.37</v>
      </c>
      <c r="P51" s="66" t="n">
        <f aca="false">IF(O51=0,0,IF(T51&lt;=24000,960,IF((T51)&lt;=26000,960*((26000-T51)/2000),0)))</f>
        <v>0</v>
      </c>
      <c r="Q51" s="78" t="n">
        <f aca="false">IF(O51=0,0,K51*1.4%)</f>
        <v>563.555325925926</v>
      </c>
      <c r="R51" s="79" t="n">
        <f aca="false">K51-O51+P51-Q51</f>
        <v>28608.0265259259</v>
      </c>
      <c r="T51" s="63" t="n">
        <f aca="false">B51-D51</f>
        <v>37232.1</v>
      </c>
      <c r="U51" s="64" t="n">
        <f aca="false">IF(T51&lt;=15000,23%,IF(T51&lt;=28000,27%,IF(T51&lt;=55000,38%,IF(T51&lt;=75000,41%,43%))))</f>
        <v>0.38</v>
      </c>
      <c r="V51" s="65" t="n">
        <f aca="false">IF(U51=23%,T51*U51,IF(U51=27%,3450+(T51-15000)*U51,IF(U51=38%,6960+(T51-28000)*U51,IF(U51=41%,17220+(T51-55000)*U51,IF(U51=43%,25420+(T51-75000)*U51)))))</f>
        <v>10468.198</v>
      </c>
      <c r="W51" s="65" t="n">
        <f aca="false">IF(T51&gt;=55000,0,IF(T51&lt;=8173.91,V51,IF(T51&lt;=28000,978+(902*(28000-T51)/20000),978*((55000-T51)/27000))))</f>
        <v>643.592822222222</v>
      </c>
      <c r="X51" s="68" t="n">
        <f aca="false">+ROUND(V51-W51,2)</f>
        <v>9824.61</v>
      </c>
      <c r="Y51" s="78" t="n">
        <f aca="false">IF(X51=0,0,IF(T51&lt;=24000,960,IF(960*(26000-T51)/2000&lt;=0,0,960*(26000-T51)/2000)))</f>
        <v>0</v>
      </c>
      <c r="Z51" s="69" t="n">
        <f aca="false">IF(X51=0,0,T51*1.4%)</f>
        <v>521.2494</v>
      </c>
      <c r="AA51" s="67" t="n">
        <f aca="false">T51-X51+Y51-Z51</f>
        <v>26886.2406</v>
      </c>
      <c r="AB51" s="70" t="n">
        <f aca="false">C51</f>
        <v>3021.85185185185</v>
      </c>
      <c r="AC51" s="66" t="n">
        <f aca="false">AB51*12</f>
        <v>36262.2222222222</v>
      </c>
      <c r="AD51" s="64" t="n">
        <f aca="false">IF(AC51&lt;=15000,23%,IF(AC51&lt;=28000,27%,IF(AC51&lt;=55000,38%,IF(AC51&lt;=75000,41%,43%))))</f>
        <v>0.38</v>
      </c>
      <c r="AE51" s="65" t="n">
        <f aca="false">IF(AD51=23%,AC51*AD51,IF(AD51=27%,3450+(AC51-15000)*AD51,IF(AD51=38%,6960+(AC51-28000)*AD51,IF(AD51=41%,17220+(AC51-55000)*AD51,IF(AD51=43%,25420+(AC51-75000)*AD51)))))</f>
        <v>10099.6444444444</v>
      </c>
      <c r="AF51" s="71" t="n">
        <f aca="false">AE51/AC51</f>
        <v>0.2785169751195</v>
      </c>
      <c r="AG51" s="69" t="n">
        <f aca="false">AB51*AF51</f>
        <v>841.637037037037</v>
      </c>
      <c r="AH51" s="69" t="n">
        <f aca="false">IF(AG51&lt;70,AG51,IF(AC51&lt;7500,70,IF(AC51&lt;28000,50+20*(28000-AC51)/20500,IF(AC51&lt;=30000,50*(30000-AC51)/2000,0))))</f>
        <v>0</v>
      </c>
      <c r="AI51" s="72" t="n">
        <f aca="false">AB51-AG51+AH51</f>
        <v>2180.21481481482</v>
      </c>
    </row>
    <row r="52" customFormat="false" ht="12.75" hidden="false" customHeight="false" outlineLevel="0" collapsed="false">
      <c r="B52" s="73" t="n">
        <f aca="false">B51+1000</f>
        <v>42000</v>
      </c>
      <c r="C52" s="57" t="n">
        <f aca="false">(B52/13.5)*99.5%</f>
        <v>3095.55555555556</v>
      </c>
      <c r="D52" s="74" t="n">
        <f aca="false">ROUND(B52*9.19%,2)</f>
        <v>3859.8</v>
      </c>
      <c r="F52" s="59" t="n">
        <f aca="false">R52</f>
        <v>29167.4349777778</v>
      </c>
      <c r="G52" s="60" t="n">
        <f aca="false">F52-AA52</f>
        <v>1763.77777777778</v>
      </c>
      <c r="H52" s="61" t="n">
        <f aca="false">AA52+AI52</f>
        <v>29629.5683111111</v>
      </c>
      <c r="I52" s="62" t="n">
        <f aca="false">R52-AA52-AI52</f>
        <v>-462.13333333333</v>
      </c>
      <c r="K52" s="75" t="n">
        <f aca="false">+B52+C52-D52</f>
        <v>41235.7555555556</v>
      </c>
      <c r="L52" s="76" t="n">
        <f aca="false">IF(K52&lt;=15000,23%,IF(K52&lt;=28000,27%,IF(K52&lt;=55000,38%,IF(K52&lt;=75000,41%,43%))))</f>
        <v>0.38</v>
      </c>
      <c r="M52" s="77" t="n">
        <f aca="false">IF(L52=23%,K52*L52,IF(L52=27%,3450+(K52-15000)*L52,IF(L52=38%,6960+(K52-28000)*L52,IF(L52=41%,17220+(K52-55000)*L52,IF(L52=43%,25420+(K52-75000)*L52)))))</f>
        <v>11989.5871111111</v>
      </c>
      <c r="N52" s="65" t="n">
        <f aca="false">IF(K52&gt;=55000,0,IF(K52&lt;=8173.91,M52,IF(K52&lt;=28000,978+(902*(28000-K52)/20000),978*((55000-K52)/27000))))</f>
        <v>498.571520987655</v>
      </c>
      <c r="O52" s="77" t="n">
        <f aca="false">+ROUND(M52-N52,2)</f>
        <v>11491.02</v>
      </c>
      <c r="P52" s="66" t="n">
        <f aca="false">IF(O52=0,0,IF(T52&lt;=24000,960,IF((T52)&lt;=26000,960*((26000-T52)/2000),0)))</f>
        <v>0</v>
      </c>
      <c r="Q52" s="78" t="n">
        <f aca="false">IF(O52=0,0,K52*1.4%)</f>
        <v>577.300577777778</v>
      </c>
      <c r="R52" s="79" t="n">
        <f aca="false">K52-O52+P52-Q52</f>
        <v>29167.4349777778</v>
      </c>
      <c r="T52" s="63" t="n">
        <f aca="false">B52-D52</f>
        <v>38140.2</v>
      </c>
      <c r="U52" s="64" t="n">
        <f aca="false">IF(T52&lt;=15000,23%,IF(T52&lt;=28000,27%,IF(T52&lt;=55000,38%,IF(T52&lt;=75000,41%,43%))))</f>
        <v>0.38</v>
      </c>
      <c r="V52" s="65" t="n">
        <f aca="false">IF(U52=23%,T52*U52,IF(U52=27%,3450+(T52-15000)*U52,IF(U52=38%,6960+(T52-28000)*U52,IF(U52=41%,17220+(T52-55000)*U52,IF(U52=43%,25420+(T52-75000)*U52)))))</f>
        <v>10813.276</v>
      </c>
      <c r="W52" s="65" t="n">
        <f aca="false">IF(T52&gt;=55000,0,IF(T52&lt;=8173.91,V52,IF(T52&lt;=28000,978+(902*(28000-T52)/20000),978*((55000-T52)/27000))))</f>
        <v>610.699422222222</v>
      </c>
      <c r="X52" s="68" t="n">
        <f aca="false">+ROUND(V52-W52,2)</f>
        <v>10202.58</v>
      </c>
      <c r="Y52" s="78" t="n">
        <f aca="false">IF(X52=0,0,IF(T52&lt;=24000,960,IF(960*(26000-T52)/2000&lt;=0,0,960*(26000-T52)/2000)))</f>
        <v>0</v>
      </c>
      <c r="Z52" s="69" t="n">
        <f aca="false">IF(X52=0,0,T52*1.4%)</f>
        <v>533.9628</v>
      </c>
      <c r="AA52" s="67" t="n">
        <f aca="false">T52-X52+Y52-Z52</f>
        <v>27403.6572</v>
      </c>
      <c r="AB52" s="70" t="n">
        <f aca="false">C52</f>
        <v>3095.55555555556</v>
      </c>
      <c r="AC52" s="66" t="n">
        <f aca="false">AB52*12</f>
        <v>37146.6666666667</v>
      </c>
      <c r="AD52" s="64" t="n">
        <f aca="false">IF(AC52&lt;=15000,23%,IF(AC52&lt;=28000,27%,IF(AC52&lt;=55000,38%,IF(AC52&lt;=75000,41%,43%))))</f>
        <v>0.38</v>
      </c>
      <c r="AE52" s="65" t="n">
        <f aca="false">IF(AD52=23%,AC52*AD52,IF(AD52=27%,3450+(AC52-15000)*AD52,IF(AD52=38%,6960+(AC52-28000)*AD52,IF(AD52=41%,17220+(AC52-55000)*AD52,IF(AD52=43%,25420+(AC52-75000)*AD52)))))</f>
        <v>10435.7333333333</v>
      </c>
      <c r="AF52" s="71" t="n">
        <f aca="false">AE52/AC52</f>
        <v>0.280933237616655</v>
      </c>
      <c r="AG52" s="69" t="n">
        <f aca="false">AB52*AF52</f>
        <v>869.644444444445</v>
      </c>
      <c r="AH52" s="69" t="n">
        <f aca="false">IF(AG52&lt;70,AG52,IF(AC52&lt;7500,70,IF(AC52&lt;28000,50+20*(28000-AC52)/20500,IF(AC52&lt;=30000,50*(30000-AC52)/2000,0))))</f>
        <v>0</v>
      </c>
      <c r="AI52" s="72" t="n">
        <f aca="false">AB52-AG52+AH52</f>
        <v>2225.91111111111</v>
      </c>
    </row>
    <row r="53" customFormat="false" ht="12.75" hidden="false" customHeight="false" outlineLevel="0" collapsed="false">
      <c r="B53" s="73" t="n">
        <f aca="false">B52+1000</f>
        <v>43000</v>
      </c>
      <c r="C53" s="57" t="n">
        <f aca="false">(B53/13.5)*99.5%</f>
        <v>3169.25925925926</v>
      </c>
      <c r="D53" s="74" t="n">
        <f aca="false">ROUND(B53*9.19%,2)</f>
        <v>3951.7</v>
      </c>
      <c r="F53" s="59" t="n">
        <f aca="false">R53</f>
        <v>29726.8534296296</v>
      </c>
      <c r="G53" s="60" t="n">
        <f aca="false">F53-AA53</f>
        <v>1805.77962962963</v>
      </c>
      <c r="H53" s="61" t="n">
        <f aca="false">AA53+AI53</f>
        <v>30192.6812074074</v>
      </c>
      <c r="I53" s="62" t="n">
        <f aca="false">R53-AA53-AI53</f>
        <v>-465.827777777782</v>
      </c>
      <c r="K53" s="75" t="n">
        <f aca="false">+B53+C53-D53</f>
        <v>42217.5592592593</v>
      </c>
      <c r="L53" s="76" t="n">
        <f aca="false">IF(K53&lt;=15000,23%,IF(K53&lt;=28000,27%,IF(K53&lt;=55000,38%,IF(K53&lt;=75000,41%,43%))))</f>
        <v>0.38</v>
      </c>
      <c r="M53" s="77" t="n">
        <f aca="false">IF(L53=23%,K53*L53,IF(L53=27%,3450+(K53-15000)*L53,IF(L53=38%,6960+(K53-28000)*L53,IF(L53=41%,17220+(K53-55000)*L53,IF(L53=43%,25420+(K53-75000)*L53)))))</f>
        <v>12362.6725185185</v>
      </c>
      <c r="N53" s="65" t="n">
        <f aca="false">IF(K53&gt;=55000,0,IF(K53&lt;=8173.91,M53,IF(K53&lt;=28000,978+(902*(28000-K53)/20000),978*((55000-K53)/27000))))</f>
        <v>463.008409053498</v>
      </c>
      <c r="O53" s="77" t="n">
        <f aca="false">+ROUND(M53-N53,2)</f>
        <v>11899.66</v>
      </c>
      <c r="P53" s="66" t="n">
        <f aca="false">IF(O53=0,0,IF(T53&lt;=24000,960,IF((T53)&lt;=26000,960*((26000-T53)/2000),0)))</f>
        <v>0</v>
      </c>
      <c r="Q53" s="78" t="n">
        <f aca="false">IF(O53=0,0,K53*1.4%)</f>
        <v>591.04582962963</v>
      </c>
      <c r="R53" s="79" t="n">
        <f aca="false">K53-O53+P53-Q53</f>
        <v>29726.8534296296</v>
      </c>
      <c r="T53" s="63" t="n">
        <f aca="false">B53-D53</f>
        <v>39048.3</v>
      </c>
      <c r="U53" s="64" t="n">
        <f aca="false">IF(T53&lt;=15000,23%,IF(T53&lt;=28000,27%,IF(T53&lt;=55000,38%,IF(T53&lt;=75000,41%,43%))))</f>
        <v>0.38</v>
      </c>
      <c r="V53" s="65" t="n">
        <f aca="false">IF(U53=23%,T53*U53,IF(U53=27%,3450+(T53-15000)*U53,IF(U53=38%,6960+(T53-28000)*U53,IF(U53=41%,17220+(T53-55000)*U53,IF(U53=43%,25420+(T53-75000)*U53)))))</f>
        <v>11158.354</v>
      </c>
      <c r="W53" s="65" t="n">
        <f aca="false">IF(T53&gt;=55000,0,IF(T53&lt;=8173.91,V53,IF(T53&lt;=28000,978+(902*(28000-T53)/20000),978*((55000-T53)/27000))))</f>
        <v>577.806022222222</v>
      </c>
      <c r="X53" s="68" t="n">
        <f aca="false">+ROUND(V53-W53,2)</f>
        <v>10580.55</v>
      </c>
      <c r="Y53" s="78" t="n">
        <f aca="false">IF(X53=0,0,IF(T53&lt;=24000,960,IF(960*(26000-T53)/2000&lt;=0,0,960*(26000-T53)/2000)))</f>
        <v>0</v>
      </c>
      <c r="Z53" s="69" t="n">
        <f aca="false">IF(X53=0,0,T53*1.4%)</f>
        <v>546.6762</v>
      </c>
      <c r="AA53" s="67" t="n">
        <f aca="false">T53-X53+Y53-Z53</f>
        <v>27921.0738</v>
      </c>
      <c r="AB53" s="70" t="n">
        <f aca="false">C53</f>
        <v>3169.25925925926</v>
      </c>
      <c r="AC53" s="66" t="n">
        <f aca="false">AB53*12</f>
        <v>38031.1111111111</v>
      </c>
      <c r="AD53" s="64" t="n">
        <f aca="false">IF(AC53&lt;=15000,23%,IF(AC53&lt;=28000,27%,IF(AC53&lt;=55000,38%,IF(AC53&lt;=75000,41%,43%))))</f>
        <v>0.38</v>
      </c>
      <c r="AE53" s="65" t="n">
        <f aca="false">IF(AD53=23%,AC53*AD53,IF(AD53=27%,3450+(AC53-15000)*AD53,IF(AD53=38%,6960+(AC53-28000)*AD53,IF(AD53=41%,17220+(AC53-55000)*AD53,IF(AD53=43%,25420+(AC53-75000)*AD53)))))</f>
        <v>10771.8222222222</v>
      </c>
      <c r="AF53" s="71" t="n">
        <f aca="false">AE53/AC53</f>
        <v>0.283237115811616</v>
      </c>
      <c r="AG53" s="69" t="n">
        <f aca="false">AB53*AF53</f>
        <v>897.651851851852</v>
      </c>
      <c r="AH53" s="69" t="n">
        <f aca="false">IF(AG53&lt;70,AG53,IF(AC53&lt;7500,70,IF(AC53&lt;28000,50+20*(28000-AC53)/20500,IF(AC53&lt;=30000,50*(30000-AC53)/2000,0))))</f>
        <v>0</v>
      </c>
      <c r="AI53" s="72" t="n">
        <f aca="false">AB53-AG53+AH53</f>
        <v>2271.60740740741</v>
      </c>
    </row>
    <row r="54" customFormat="false" ht="12.75" hidden="false" customHeight="false" outlineLevel="0" collapsed="false">
      <c r="B54" s="73" t="n">
        <f aca="false">B53+1000</f>
        <v>44000</v>
      </c>
      <c r="C54" s="57" t="n">
        <f aca="false">(B54/13.5)*99.5%</f>
        <v>3242.96296296296</v>
      </c>
      <c r="D54" s="74" t="n">
        <f aca="false">ROUND(B54*9.19%,2)</f>
        <v>4043.6</v>
      </c>
      <c r="F54" s="59" t="n">
        <f aca="false">R54</f>
        <v>30286.2618814815</v>
      </c>
      <c r="G54" s="60" t="n">
        <f aca="false">F54-AA54</f>
        <v>1847.77148148148</v>
      </c>
      <c r="H54" s="61" t="n">
        <f aca="false">AA54+AI54</f>
        <v>30755.7941037037</v>
      </c>
      <c r="I54" s="62" t="n">
        <f aca="false">R54-AA54-AI54</f>
        <v>-469.532222222221</v>
      </c>
      <c r="K54" s="75" t="n">
        <f aca="false">+B54+C54-D54</f>
        <v>43199.362962963</v>
      </c>
      <c r="L54" s="76" t="n">
        <f aca="false">IF(K54&lt;=15000,23%,IF(K54&lt;=28000,27%,IF(K54&lt;=55000,38%,IF(K54&lt;=75000,41%,43%))))</f>
        <v>0.38</v>
      </c>
      <c r="M54" s="77" t="n">
        <f aca="false">IF(L54=23%,K54*L54,IF(L54=27%,3450+(K54-15000)*L54,IF(L54=38%,6960+(K54-28000)*L54,IF(L54=41%,17220+(K54-55000)*L54,IF(L54=43%,25420+(K54-75000)*L54)))))</f>
        <v>12735.7579259259</v>
      </c>
      <c r="N54" s="65" t="n">
        <f aca="false">IF(K54&gt;=55000,0,IF(K54&lt;=8173.91,M54,IF(K54&lt;=28000,978+(902*(28000-K54)/20000),978*((55000-K54)/27000))))</f>
        <v>427.445297119342</v>
      </c>
      <c r="O54" s="77" t="n">
        <f aca="false">+ROUND(M54-N54,2)</f>
        <v>12308.31</v>
      </c>
      <c r="P54" s="66" t="n">
        <f aca="false">IF(O54=0,0,IF(T54&lt;=24000,960,IF((T54)&lt;=26000,960*((26000-T54)/2000),0)))</f>
        <v>0</v>
      </c>
      <c r="Q54" s="78" t="n">
        <f aca="false">IF(O54=0,0,K54*1.4%)</f>
        <v>604.791081481482</v>
      </c>
      <c r="R54" s="79" t="n">
        <f aca="false">K54-O54+P54-Q54</f>
        <v>30286.2618814815</v>
      </c>
      <c r="T54" s="63" t="n">
        <f aca="false">B54-D54</f>
        <v>39956.4</v>
      </c>
      <c r="U54" s="64" t="n">
        <f aca="false">IF(T54&lt;=15000,23%,IF(T54&lt;=28000,27%,IF(T54&lt;=55000,38%,IF(T54&lt;=75000,41%,43%))))</f>
        <v>0.38</v>
      </c>
      <c r="V54" s="65" t="n">
        <f aca="false">IF(U54=23%,T54*U54,IF(U54=27%,3450+(T54-15000)*U54,IF(U54=38%,6960+(T54-28000)*U54,IF(U54=41%,17220+(T54-55000)*U54,IF(U54=43%,25420+(T54-75000)*U54)))))</f>
        <v>11503.432</v>
      </c>
      <c r="W54" s="65" t="n">
        <f aca="false">IF(T54&gt;=55000,0,IF(T54&lt;=8173.91,V54,IF(T54&lt;=28000,978+(902*(28000-T54)/20000),978*((55000-T54)/27000))))</f>
        <v>544.912622222222</v>
      </c>
      <c r="X54" s="68" t="n">
        <f aca="false">+ROUND(V54-W54,2)</f>
        <v>10958.52</v>
      </c>
      <c r="Y54" s="78" t="n">
        <f aca="false">IF(X54=0,0,IF(T54&lt;=24000,960,IF(960*(26000-T54)/2000&lt;=0,0,960*(26000-T54)/2000)))</f>
        <v>0</v>
      </c>
      <c r="Z54" s="69" t="n">
        <f aca="false">IF(X54=0,0,T54*1.4%)</f>
        <v>559.3896</v>
      </c>
      <c r="AA54" s="67" t="n">
        <f aca="false">T54-X54+Y54-Z54</f>
        <v>28438.4904</v>
      </c>
      <c r="AB54" s="70" t="n">
        <f aca="false">C54</f>
        <v>3242.96296296296</v>
      </c>
      <c r="AC54" s="66" t="n">
        <f aca="false">AB54*12</f>
        <v>38915.5555555556</v>
      </c>
      <c r="AD54" s="64" t="n">
        <f aca="false">IF(AC54&lt;=15000,23%,IF(AC54&lt;=28000,27%,IF(AC54&lt;=55000,38%,IF(AC54&lt;=75000,41%,43%))))</f>
        <v>0.38</v>
      </c>
      <c r="AE54" s="65" t="n">
        <f aca="false">IF(AD54=23%,AC54*AD54,IF(AD54=27%,3450+(AC54-15000)*AD54,IF(AD54=38%,6960+(AC54-28000)*AD54,IF(AD54=41%,17220+(AC54-55000)*AD54,IF(AD54=43%,25420+(AC54-75000)*AD54)))))</f>
        <v>11107.9111111111</v>
      </c>
      <c r="AF54" s="71" t="n">
        <f aca="false">AE54/AC54</f>
        <v>0.285436272270443</v>
      </c>
      <c r="AG54" s="69" t="n">
        <f aca="false">AB54*AF54</f>
        <v>925.659259259259</v>
      </c>
      <c r="AH54" s="69" t="n">
        <f aca="false">IF(AG54&lt;70,AG54,IF(AC54&lt;7500,70,IF(AC54&lt;28000,50+20*(28000-AC54)/20500,IF(AC54&lt;=30000,50*(30000-AC54)/2000,0))))</f>
        <v>0</v>
      </c>
      <c r="AI54" s="72" t="n">
        <f aca="false">AB54-AG54+AH54</f>
        <v>2317.3037037037</v>
      </c>
    </row>
    <row r="55" customFormat="false" ht="12.75" hidden="false" customHeight="false" outlineLevel="0" collapsed="false">
      <c r="B55" s="73" t="n">
        <f aca="false">B54+1000</f>
        <v>45000</v>
      </c>
      <c r="C55" s="57" t="n">
        <f aca="false">(B55/13.5)*99.5%</f>
        <v>3316.66666666667</v>
      </c>
      <c r="D55" s="74" t="n">
        <f aca="false">ROUND(B55*9.19%,2)</f>
        <v>4135.5</v>
      </c>
      <c r="F55" s="59" t="n">
        <f aca="false">R55</f>
        <v>30845.6703333333</v>
      </c>
      <c r="G55" s="60" t="n">
        <f aca="false">F55-AA55</f>
        <v>1889.76333333333</v>
      </c>
      <c r="H55" s="61" t="n">
        <f aca="false">AA55+AI55</f>
        <v>31318.907</v>
      </c>
      <c r="I55" s="62" t="n">
        <f aca="false">R55-AA55-AI55</f>
        <v>-473.236666666671</v>
      </c>
      <c r="K55" s="75" t="n">
        <f aca="false">+B55+C55-D55</f>
        <v>44181.1666666667</v>
      </c>
      <c r="L55" s="76" t="n">
        <f aca="false">IF(K55&lt;=15000,23%,IF(K55&lt;=28000,27%,IF(K55&lt;=55000,38%,IF(K55&lt;=75000,41%,43%))))</f>
        <v>0.38</v>
      </c>
      <c r="M55" s="77" t="n">
        <f aca="false">IF(L55=23%,K55*L55,IF(L55=27%,3450+(K55-15000)*L55,IF(L55=38%,6960+(K55-28000)*L55,IF(L55=41%,17220+(K55-55000)*L55,IF(L55=43%,25420+(K55-75000)*L55)))))</f>
        <v>13108.8433333333</v>
      </c>
      <c r="N55" s="65" t="n">
        <f aca="false">IF(K55&gt;=55000,0,IF(K55&lt;=8173.91,M55,IF(K55&lt;=28000,978+(902*(28000-K55)/20000),978*((55000-K55)/27000))))</f>
        <v>391.882185185185</v>
      </c>
      <c r="O55" s="77" t="n">
        <f aca="false">+ROUND(M55-N55,2)</f>
        <v>12716.96</v>
      </c>
      <c r="P55" s="66" t="n">
        <f aca="false">IF(O55=0,0,IF(T55&lt;=24000,960,IF((T55)&lt;=26000,960*((26000-T55)/2000),0)))</f>
        <v>0</v>
      </c>
      <c r="Q55" s="78" t="n">
        <f aca="false">IF(O55=0,0,K55*1.4%)</f>
        <v>618.536333333333</v>
      </c>
      <c r="R55" s="79" t="n">
        <f aca="false">K55-O55+P55-Q55</f>
        <v>30845.6703333333</v>
      </c>
      <c r="T55" s="63" t="n">
        <f aca="false">B55-D55</f>
        <v>40864.5</v>
      </c>
      <c r="U55" s="64" t="n">
        <f aca="false">IF(T55&lt;=15000,23%,IF(T55&lt;=28000,27%,IF(T55&lt;=55000,38%,IF(T55&lt;=75000,41%,43%))))</f>
        <v>0.38</v>
      </c>
      <c r="V55" s="65" t="n">
        <f aca="false">IF(U55=23%,T55*U55,IF(U55=27%,3450+(T55-15000)*U55,IF(U55=38%,6960+(T55-28000)*U55,IF(U55=41%,17220+(T55-55000)*U55,IF(U55=43%,25420+(T55-75000)*U55)))))</f>
        <v>11848.51</v>
      </c>
      <c r="W55" s="65" t="n">
        <f aca="false">IF(T55&gt;=55000,0,IF(T55&lt;=8173.91,V55,IF(T55&lt;=28000,978+(902*(28000-T55)/20000),978*((55000-T55)/27000))))</f>
        <v>512.019222222222</v>
      </c>
      <c r="X55" s="68" t="n">
        <f aca="false">+ROUND(V55-W55,2)</f>
        <v>11336.49</v>
      </c>
      <c r="Y55" s="78" t="n">
        <f aca="false">IF(X55=0,0,IF(T55&lt;=24000,960,IF(960*(26000-T55)/2000&lt;=0,0,960*(26000-T55)/2000)))</f>
        <v>0</v>
      </c>
      <c r="Z55" s="69" t="n">
        <f aca="false">IF(X55=0,0,T55*1.4%)</f>
        <v>572.103</v>
      </c>
      <c r="AA55" s="67" t="n">
        <f aca="false">T55-X55+Y55-Z55</f>
        <v>28955.907</v>
      </c>
      <c r="AB55" s="70" t="n">
        <f aca="false">C55</f>
        <v>3316.66666666667</v>
      </c>
      <c r="AC55" s="66" t="n">
        <f aca="false">AB55*12</f>
        <v>39800</v>
      </c>
      <c r="AD55" s="64" t="n">
        <f aca="false">IF(AC55&lt;=15000,23%,IF(AC55&lt;=28000,27%,IF(AC55&lt;=55000,38%,IF(AC55&lt;=75000,41%,43%))))</f>
        <v>0.38</v>
      </c>
      <c r="AE55" s="65" t="n">
        <f aca="false">IF(AD55=23%,AC55*AD55,IF(AD55=27%,3450+(AC55-15000)*AD55,IF(AD55=38%,6960+(AC55-28000)*AD55,IF(AD55=41%,17220+(AC55-55000)*AD55,IF(AD55=43%,25420+(AC55-75000)*AD55)))))</f>
        <v>11444</v>
      </c>
      <c r="AF55" s="71" t="n">
        <f aca="false">AE55/AC55</f>
        <v>0.287537688442211</v>
      </c>
      <c r="AG55" s="69" t="n">
        <f aca="false">AB55*AF55</f>
        <v>953.666666666667</v>
      </c>
      <c r="AH55" s="69" t="n">
        <f aca="false">IF(AG55&lt;70,AG55,IF(AC55&lt;7500,70,IF(AC55&lt;28000,50+20*(28000-AC55)/20500,IF(AC55&lt;=30000,50*(30000-AC55)/2000,0))))</f>
        <v>0</v>
      </c>
      <c r="AI55" s="72" t="n">
        <f aca="false">AB55-AG55+AH55</f>
        <v>2363</v>
      </c>
    </row>
    <row r="56" customFormat="false" ht="12.75" hidden="false" customHeight="false" outlineLevel="0" collapsed="false">
      <c r="B56" s="73" t="n">
        <f aca="false">B55+1000</f>
        <v>46000</v>
      </c>
      <c r="C56" s="57" t="n">
        <f aca="false">(B56/13.5)*99.5%</f>
        <v>3390.37037037037</v>
      </c>
      <c r="D56" s="74" t="n">
        <f aca="false">ROUND(B56*9.19%,2)</f>
        <v>4227.4</v>
      </c>
      <c r="F56" s="59" t="n">
        <f aca="false">R56</f>
        <v>31405.0787851852</v>
      </c>
      <c r="G56" s="60" t="n">
        <f aca="false">F56-AA56</f>
        <v>1931.75518518519</v>
      </c>
      <c r="H56" s="61" t="n">
        <f aca="false">AA56+AI56</f>
        <v>31882.0198962963</v>
      </c>
      <c r="I56" s="62" t="n">
        <f aca="false">R56-AA56-AI56</f>
        <v>-476.94111111111</v>
      </c>
      <c r="K56" s="75" t="n">
        <f aca="false">+B56+C56-D56</f>
        <v>45162.9703703704</v>
      </c>
      <c r="L56" s="76" t="n">
        <f aca="false">IF(K56&lt;=15000,23%,IF(K56&lt;=28000,27%,IF(K56&lt;=55000,38%,IF(K56&lt;=75000,41%,43%))))</f>
        <v>0.38</v>
      </c>
      <c r="M56" s="77" t="n">
        <f aca="false">IF(L56=23%,K56*L56,IF(L56=27%,3450+(K56-15000)*L56,IF(L56=38%,6960+(K56-28000)*L56,IF(L56=41%,17220+(K56-55000)*L56,IF(L56=43%,25420+(K56-75000)*L56)))))</f>
        <v>13481.9287407407</v>
      </c>
      <c r="N56" s="65" t="n">
        <f aca="false">IF(K56&gt;=55000,0,IF(K56&lt;=8173.91,M56,IF(K56&lt;=28000,978+(902*(28000-K56)/20000),978*((55000-K56)/27000))))</f>
        <v>356.319073251029</v>
      </c>
      <c r="O56" s="77" t="n">
        <f aca="false">+ROUND(M56-N56,2)</f>
        <v>13125.61</v>
      </c>
      <c r="P56" s="66" t="n">
        <f aca="false">IF(O56=0,0,IF(T56&lt;=24000,960,IF((T56)&lt;=26000,960*((26000-T56)/2000),0)))</f>
        <v>0</v>
      </c>
      <c r="Q56" s="78" t="n">
        <f aca="false">IF(O56=0,0,K56*1.4%)</f>
        <v>632.281585185185</v>
      </c>
      <c r="R56" s="79" t="n">
        <f aca="false">K56-O56+P56-Q56</f>
        <v>31405.0787851852</v>
      </c>
      <c r="T56" s="63" t="n">
        <f aca="false">B56-D56</f>
        <v>41772.6</v>
      </c>
      <c r="U56" s="64" t="n">
        <f aca="false">IF(T56&lt;=15000,23%,IF(T56&lt;=28000,27%,IF(T56&lt;=55000,38%,IF(T56&lt;=75000,41%,43%))))</f>
        <v>0.38</v>
      </c>
      <c r="V56" s="65" t="n">
        <f aca="false">IF(U56=23%,T56*U56,IF(U56=27%,3450+(T56-15000)*U56,IF(U56=38%,6960+(T56-28000)*U56,IF(U56=41%,17220+(T56-55000)*U56,IF(U56=43%,25420+(T56-75000)*U56)))))</f>
        <v>12193.588</v>
      </c>
      <c r="W56" s="65" t="n">
        <f aca="false">IF(T56&gt;=55000,0,IF(T56&lt;=8173.91,V56,IF(T56&lt;=28000,978+(902*(28000-T56)/20000),978*((55000-T56)/27000))))</f>
        <v>479.125822222222</v>
      </c>
      <c r="X56" s="68" t="n">
        <f aca="false">+ROUND(V56-W56,2)</f>
        <v>11714.46</v>
      </c>
      <c r="Y56" s="78" t="n">
        <f aca="false">IF(X56=0,0,IF(T56&lt;=24000,960,IF(960*(26000-T56)/2000&lt;=0,0,960*(26000-T56)/2000)))</f>
        <v>0</v>
      </c>
      <c r="Z56" s="69" t="n">
        <f aca="false">IF(X56=0,0,T56*1.4%)</f>
        <v>584.8164</v>
      </c>
      <c r="AA56" s="67" t="n">
        <f aca="false">T56-X56+Y56-Z56</f>
        <v>29473.3236</v>
      </c>
      <c r="AB56" s="70" t="n">
        <f aca="false">C56</f>
        <v>3390.37037037037</v>
      </c>
      <c r="AC56" s="66" t="n">
        <f aca="false">AB56*12</f>
        <v>40684.4444444444</v>
      </c>
      <c r="AD56" s="64" t="n">
        <f aca="false">IF(AC56&lt;=15000,23%,IF(AC56&lt;=28000,27%,IF(AC56&lt;=55000,38%,IF(AC56&lt;=75000,41%,43%))))</f>
        <v>0.38</v>
      </c>
      <c r="AE56" s="65" t="n">
        <f aca="false">IF(AD56=23%,AC56*AD56,IF(AD56=27%,3450+(AC56-15000)*AD56,IF(AD56=38%,6960+(AC56-28000)*AD56,IF(AD56=41%,17220+(AC56-55000)*AD56,IF(AD56=43%,25420+(AC56-75000)*AD56)))))</f>
        <v>11780.0888888889</v>
      </c>
      <c r="AF56" s="71" t="n">
        <f aca="false">AE56/AC56</f>
        <v>0.289547738693467</v>
      </c>
      <c r="AG56" s="69" t="n">
        <f aca="false">AB56*AF56</f>
        <v>981.674074074074</v>
      </c>
      <c r="AH56" s="69" t="n">
        <f aca="false">IF(AG56&lt;70,AG56,IF(AC56&lt;7500,70,IF(AC56&lt;28000,50+20*(28000-AC56)/20500,IF(AC56&lt;=30000,50*(30000-AC56)/2000,0))))</f>
        <v>0</v>
      </c>
      <c r="AI56" s="72" t="n">
        <f aca="false">AB56-AG56+AH56</f>
        <v>2408.6962962963</v>
      </c>
    </row>
    <row r="57" customFormat="false" ht="12.75" hidden="false" customHeight="false" outlineLevel="0" collapsed="false">
      <c r="B57" s="73" t="n">
        <f aca="false">B56+1000</f>
        <v>47000</v>
      </c>
      <c r="C57" s="57" t="n">
        <f aca="false">(B57/13.5)*99.5%</f>
        <v>3464.07407407407</v>
      </c>
      <c r="D57" s="74" t="n">
        <f aca="false">ROUND(B57*9.19%,2)</f>
        <v>4319.3</v>
      </c>
      <c r="F57" s="59" t="n">
        <f aca="false">R57</f>
        <v>31964.487237037</v>
      </c>
      <c r="G57" s="60" t="n">
        <f aca="false">F57-AA57</f>
        <v>1973.74703703704</v>
      </c>
      <c r="H57" s="61" t="n">
        <f aca="false">AA57+AI57</f>
        <v>32445.1327925926</v>
      </c>
      <c r="I57" s="62" t="n">
        <f aca="false">R57-AA57-AI57</f>
        <v>-480.645555555557</v>
      </c>
      <c r="K57" s="75" t="n">
        <f aca="false">+B57+C57-D57</f>
        <v>46144.7740740741</v>
      </c>
      <c r="L57" s="76" t="n">
        <f aca="false">IF(K57&lt;=15000,23%,IF(K57&lt;=28000,27%,IF(K57&lt;=55000,38%,IF(K57&lt;=75000,41%,43%))))</f>
        <v>0.38</v>
      </c>
      <c r="M57" s="77" t="n">
        <f aca="false">IF(L57=23%,K57*L57,IF(L57=27%,3450+(K57-15000)*L57,IF(L57=38%,6960+(K57-28000)*L57,IF(L57=41%,17220+(K57-55000)*L57,IF(L57=43%,25420+(K57-75000)*L57)))))</f>
        <v>13855.0141481481</v>
      </c>
      <c r="N57" s="65" t="n">
        <f aca="false">IF(K57&gt;=55000,0,IF(K57&lt;=8173.91,M57,IF(K57&lt;=28000,978+(902*(28000-K57)/20000),978*((55000-K57)/27000))))</f>
        <v>320.755961316873</v>
      </c>
      <c r="O57" s="77" t="n">
        <f aca="false">+ROUND(M57-N57,2)</f>
        <v>13534.26</v>
      </c>
      <c r="P57" s="66" t="n">
        <f aca="false">IF(O57=0,0,IF(T57&lt;=24000,960,IF((T57)&lt;=26000,960*((26000-T57)/2000),0)))</f>
        <v>0</v>
      </c>
      <c r="Q57" s="78" t="n">
        <f aca="false">IF(O57=0,0,K57*1.4%)</f>
        <v>646.026837037037</v>
      </c>
      <c r="R57" s="79" t="n">
        <f aca="false">K57-O57+P57-Q57</f>
        <v>31964.487237037</v>
      </c>
      <c r="T57" s="63" t="n">
        <f aca="false">B57-D57</f>
        <v>42680.7</v>
      </c>
      <c r="U57" s="64" t="n">
        <f aca="false">IF(T57&lt;=15000,23%,IF(T57&lt;=28000,27%,IF(T57&lt;=55000,38%,IF(T57&lt;=75000,41%,43%))))</f>
        <v>0.38</v>
      </c>
      <c r="V57" s="65" t="n">
        <f aca="false">IF(U57=23%,T57*U57,IF(U57=27%,3450+(T57-15000)*U57,IF(U57=38%,6960+(T57-28000)*U57,IF(U57=41%,17220+(T57-55000)*U57,IF(U57=43%,25420+(T57-75000)*U57)))))</f>
        <v>12538.666</v>
      </c>
      <c r="W57" s="65" t="n">
        <f aca="false">IF(T57&gt;=55000,0,IF(T57&lt;=8173.91,V57,IF(T57&lt;=28000,978+(902*(28000-T57)/20000),978*((55000-T57)/27000))))</f>
        <v>446.232422222222</v>
      </c>
      <c r="X57" s="68" t="n">
        <f aca="false">+ROUND(V57-W57,2)</f>
        <v>12092.43</v>
      </c>
      <c r="Y57" s="78" t="n">
        <f aca="false">IF(X57=0,0,IF(T57&lt;=24000,960,IF(960*(26000-T57)/2000&lt;=0,0,960*(26000-T57)/2000)))</f>
        <v>0</v>
      </c>
      <c r="Z57" s="69" t="n">
        <f aca="false">IF(X57=0,0,T57*1.4%)</f>
        <v>597.5298</v>
      </c>
      <c r="AA57" s="67" t="n">
        <f aca="false">T57-X57+Y57-Z57</f>
        <v>29990.7402</v>
      </c>
      <c r="AB57" s="70" t="n">
        <f aca="false">C57</f>
        <v>3464.07407407407</v>
      </c>
      <c r="AC57" s="66" t="n">
        <f aca="false">AB57*12</f>
        <v>41568.8888888889</v>
      </c>
      <c r="AD57" s="64" t="n">
        <f aca="false">IF(AC57&lt;=15000,23%,IF(AC57&lt;=28000,27%,IF(AC57&lt;=55000,38%,IF(AC57&lt;=75000,41%,43%))))</f>
        <v>0.38</v>
      </c>
      <c r="AE57" s="65" t="n">
        <f aca="false">IF(AD57=23%,AC57*AD57,IF(AD57=27%,3450+(AC57-15000)*AD57,IF(AD57=38%,6960+(AC57-28000)*AD57,IF(AD57=41%,17220+(AC57-55000)*AD57,IF(AD57=43%,25420+(AC57-75000)*AD57)))))</f>
        <v>12116.1777777778</v>
      </c>
      <c r="AF57" s="71" t="n">
        <f aca="false">AE57/AC57</f>
        <v>0.291472254891479</v>
      </c>
      <c r="AG57" s="69" t="n">
        <f aca="false">AB57*AF57</f>
        <v>1009.68148148148</v>
      </c>
      <c r="AH57" s="69" t="n">
        <f aca="false">IF(AG57&lt;70,AG57,IF(AC57&lt;7500,70,IF(AC57&lt;28000,50+20*(28000-AC57)/20500,IF(AC57&lt;=30000,50*(30000-AC57)/2000,0))))</f>
        <v>0</v>
      </c>
      <c r="AI57" s="72" t="n">
        <f aca="false">AB57-AG57+AH57</f>
        <v>2454.39259259259</v>
      </c>
    </row>
    <row r="58" customFormat="false" ht="12.75" hidden="false" customHeight="false" outlineLevel="0" collapsed="false">
      <c r="B58" s="73" t="n">
        <f aca="false">B57+1000</f>
        <v>48000</v>
      </c>
      <c r="C58" s="57" t="n">
        <f aca="false">(B58/13.5)*99.5%</f>
        <v>3537.77777777778</v>
      </c>
      <c r="D58" s="74" t="n">
        <f aca="false">ROUND(B58*9.19%,2)</f>
        <v>4411.2</v>
      </c>
      <c r="F58" s="59" t="n">
        <f aca="false">R58</f>
        <v>32523.8956888889</v>
      </c>
      <c r="G58" s="60" t="n">
        <f aca="false">F58-AA58</f>
        <v>2015.73888888889</v>
      </c>
      <c r="H58" s="61" t="n">
        <f aca="false">AA58+AI58</f>
        <v>33008.2456888889</v>
      </c>
      <c r="I58" s="62" t="n">
        <f aca="false">R58-AA58-AI58</f>
        <v>-484.349999999996</v>
      </c>
      <c r="K58" s="75" t="n">
        <f aca="false">+B58+C58-D58</f>
        <v>47126.5777777778</v>
      </c>
      <c r="L58" s="76" t="n">
        <f aca="false">IF(K58&lt;=15000,23%,IF(K58&lt;=28000,27%,IF(K58&lt;=55000,38%,IF(K58&lt;=75000,41%,43%))))</f>
        <v>0.38</v>
      </c>
      <c r="M58" s="77" t="n">
        <f aca="false">IF(L58=23%,K58*L58,IF(L58=27%,3450+(K58-15000)*L58,IF(L58=38%,6960+(K58-28000)*L58,IF(L58=41%,17220+(K58-55000)*L58,IF(L58=43%,25420+(K58-75000)*L58)))))</f>
        <v>14228.0995555556</v>
      </c>
      <c r="N58" s="65" t="n">
        <f aca="false">IF(K58&gt;=55000,0,IF(K58&lt;=8173.91,M58,IF(K58&lt;=28000,978+(902*(28000-K58)/20000),978*((55000-K58)/27000))))</f>
        <v>285.192849382716</v>
      </c>
      <c r="O58" s="77" t="n">
        <f aca="false">+ROUND(M58-N58,2)</f>
        <v>13942.91</v>
      </c>
      <c r="P58" s="66" t="n">
        <f aca="false">IF(O58=0,0,IF(T58&lt;=24000,960,IF((T58)&lt;=26000,960*((26000-T58)/2000),0)))</f>
        <v>0</v>
      </c>
      <c r="Q58" s="78" t="n">
        <f aca="false">IF(O58=0,0,K58*1.4%)</f>
        <v>659.772088888889</v>
      </c>
      <c r="R58" s="79" t="n">
        <f aca="false">K58-O58+P58-Q58</f>
        <v>32523.8956888889</v>
      </c>
      <c r="T58" s="63" t="n">
        <f aca="false">B58-D58</f>
        <v>43588.8</v>
      </c>
      <c r="U58" s="64" t="n">
        <f aca="false">IF(T58&lt;=15000,23%,IF(T58&lt;=28000,27%,IF(T58&lt;=55000,38%,IF(T58&lt;=75000,41%,43%))))</f>
        <v>0.38</v>
      </c>
      <c r="V58" s="65" t="n">
        <f aca="false">IF(U58=23%,T58*U58,IF(U58=27%,3450+(T58-15000)*U58,IF(U58=38%,6960+(T58-28000)*U58,IF(U58=41%,17220+(T58-55000)*U58,IF(U58=43%,25420+(T58-75000)*U58)))))</f>
        <v>12883.744</v>
      </c>
      <c r="W58" s="65" t="n">
        <f aca="false">IF(T58&gt;=55000,0,IF(T58&lt;=8173.91,V58,IF(T58&lt;=28000,978+(902*(28000-T58)/20000),978*((55000-T58)/27000))))</f>
        <v>413.339022222222</v>
      </c>
      <c r="X58" s="68" t="n">
        <f aca="false">+ROUND(V58-W58,2)</f>
        <v>12470.4</v>
      </c>
      <c r="Y58" s="78" t="n">
        <f aca="false">IF(X58=0,0,IF(T58&lt;=24000,960,IF(960*(26000-T58)/2000&lt;=0,0,960*(26000-T58)/2000)))</f>
        <v>0</v>
      </c>
      <c r="Z58" s="69" t="n">
        <f aca="false">IF(X58=0,0,T58*1.4%)</f>
        <v>610.2432</v>
      </c>
      <c r="AA58" s="67" t="n">
        <f aca="false">T58-X58+Y58-Z58</f>
        <v>30508.1568</v>
      </c>
      <c r="AB58" s="70" t="n">
        <f aca="false">C58</f>
        <v>3537.77777777778</v>
      </c>
      <c r="AC58" s="66" t="n">
        <f aca="false">AB58*12</f>
        <v>42453.3333333333</v>
      </c>
      <c r="AD58" s="64" t="n">
        <f aca="false">IF(AC58&lt;=15000,23%,IF(AC58&lt;=28000,27%,IF(AC58&lt;=55000,38%,IF(AC58&lt;=75000,41%,43%))))</f>
        <v>0.38</v>
      </c>
      <c r="AE58" s="65" t="n">
        <f aca="false">IF(AD58=23%,AC58*AD58,IF(AD58=27%,3450+(AC58-15000)*AD58,IF(AD58=38%,6960+(AC58-28000)*AD58,IF(AD58=41%,17220+(AC58-55000)*AD58,IF(AD58=43%,25420+(AC58-75000)*AD58)))))</f>
        <v>12452.2666666667</v>
      </c>
      <c r="AF58" s="71" t="n">
        <f aca="false">AE58/AC58</f>
        <v>0.293316582914573</v>
      </c>
      <c r="AG58" s="69" t="n">
        <f aca="false">AB58*AF58</f>
        <v>1037.68888888889</v>
      </c>
      <c r="AH58" s="69" t="n">
        <f aca="false">IF(AG58&lt;70,AG58,IF(AC58&lt;7500,70,IF(AC58&lt;28000,50+20*(28000-AC58)/20500,IF(AC58&lt;=30000,50*(30000-AC58)/2000,0))))</f>
        <v>0</v>
      </c>
      <c r="AI58" s="72" t="n">
        <f aca="false">AB58-AG58+AH58</f>
        <v>2500.08888888889</v>
      </c>
    </row>
    <row r="59" customFormat="false" ht="12.75" hidden="false" customHeight="false" outlineLevel="0" collapsed="false">
      <c r="B59" s="73" t="n">
        <f aca="false">B58+1000</f>
        <v>49000</v>
      </c>
      <c r="C59" s="57" t="n">
        <f aca="false">(B59/13.5)*99.5%</f>
        <v>3611.48148148148</v>
      </c>
      <c r="D59" s="74" t="n">
        <f aca="false">ROUND(B59*9.19%,2)</f>
        <v>4503.1</v>
      </c>
      <c r="F59" s="59" t="n">
        <f aca="false">R59</f>
        <v>33083.3041407407</v>
      </c>
      <c r="G59" s="60" t="n">
        <f aca="false">F59-AA59</f>
        <v>2057.74074074074</v>
      </c>
      <c r="H59" s="61" t="n">
        <f aca="false">AA59+AI59</f>
        <v>33571.3485851852</v>
      </c>
      <c r="I59" s="62" t="n">
        <f aca="false">R59-AA59-AI59</f>
        <v>-488.044444444444</v>
      </c>
      <c r="K59" s="75" t="n">
        <f aca="false">+B59+C59-D59</f>
        <v>48108.3814814815</v>
      </c>
      <c r="L59" s="76" t="n">
        <f aca="false">IF(K59&lt;=15000,23%,IF(K59&lt;=28000,27%,IF(K59&lt;=55000,38%,IF(K59&lt;=75000,41%,43%))))</f>
        <v>0.38</v>
      </c>
      <c r="M59" s="77" t="n">
        <f aca="false">IF(L59=23%,K59*L59,IF(L59=27%,3450+(K59-15000)*L59,IF(L59=38%,6960+(K59-28000)*L59,IF(L59=41%,17220+(K59-55000)*L59,IF(L59=43%,25420+(K59-75000)*L59)))))</f>
        <v>14601.184962963</v>
      </c>
      <c r="N59" s="65" t="n">
        <f aca="false">IF(K59&gt;=55000,0,IF(K59&lt;=8173.91,M59,IF(K59&lt;=28000,978+(902*(28000-K59)/20000),978*((55000-K59)/27000))))</f>
        <v>249.62973744856</v>
      </c>
      <c r="O59" s="77" t="n">
        <f aca="false">+ROUND(M59-N59,2)</f>
        <v>14351.56</v>
      </c>
      <c r="P59" s="66" t="n">
        <f aca="false">IF(O59=0,0,IF(T59&lt;=24000,960,IF((T59)&lt;=26000,960*((26000-T59)/2000),0)))</f>
        <v>0</v>
      </c>
      <c r="Q59" s="78" t="n">
        <f aca="false">IF(O59=0,0,K59*1.4%)</f>
        <v>673.517340740741</v>
      </c>
      <c r="R59" s="79" t="n">
        <f aca="false">K59-O59+P59-Q59</f>
        <v>33083.3041407407</v>
      </c>
      <c r="T59" s="63" t="n">
        <f aca="false">B59-D59</f>
        <v>44496.9</v>
      </c>
      <c r="U59" s="64" t="n">
        <f aca="false">IF(T59&lt;=15000,23%,IF(T59&lt;=28000,27%,IF(T59&lt;=55000,38%,IF(T59&lt;=75000,41%,43%))))</f>
        <v>0.38</v>
      </c>
      <c r="V59" s="65" t="n">
        <f aca="false">IF(U59=23%,T59*U59,IF(U59=27%,3450+(T59-15000)*U59,IF(U59=38%,6960+(T59-28000)*U59,IF(U59=41%,17220+(T59-55000)*U59,IF(U59=43%,25420+(T59-75000)*U59)))))</f>
        <v>13228.822</v>
      </c>
      <c r="W59" s="65" t="n">
        <f aca="false">IF(T59&gt;=55000,0,IF(T59&lt;=8173.91,V59,IF(T59&lt;=28000,978+(902*(28000-T59)/20000),978*((55000-T59)/27000))))</f>
        <v>380.445622222222</v>
      </c>
      <c r="X59" s="68" t="n">
        <f aca="false">+ROUND(V59-W59,2)</f>
        <v>12848.38</v>
      </c>
      <c r="Y59" s="78" t="n">
        <f aca="false">IF(X59=0,0,IF(T59&lt;=24000,960,IF(960*(26000-T59)/2000&lt;=0,0,960*(26000-T59)/2000)))</f>
        <v>0</v>
      </c>
      <c r="Z59" s="69" t="n">
        <f aca="false">IF(X59=0,0,T59*1.4%)</f>
        <v>622.9566</v>
      </c>
      <c r="AA59" s="67" t="n">
        <f aca="false">T59-X59+Y59-Z59</f>
        <v>31025.5634</v>
      </c>
      <c r="AB59" s="70" t="n">
        <f aca="false">C59</f>
        <v>3611.48148148148</v>
      </c>
      <c r="AC59" s="66" t="n">
        <f aca="false">AB59*12</f>
        <v>43337.7777777778</v>
      </c>
      <c r="AD59" s="64" t="n">
        <f aca="false">IF(AC59&lt;=15000,23%,IF(AC59&lt;=28000,27%,IF(AC59&lt;=55000,38%,IF(AC59&lt;=75000,41%,43%))))</f>
        <v>0.38</v>
      </c>
      <c r="AE59" s="65" t="n">
        <f aca="false">IF(AD59=23%,AC59*AD59,IF(AD59=27%,3450+(AC59-15000)*AD59,IF(AD59=38%,6960+(AC59-28000)*AD59,IF(AD59=41%,17220+(AC59-55000)*AD59,IF(AD59=43%,25420+(AC59-75000)*AD59)))))</f>
        <v>12788.3555555556</v>
      </c>
      <c r="AF59" s="71" t="n">
        <f aca="false">AE59/AC59</f>
        <v>0.295085632242847</v>
      </c>
      <c r="AG59" s="69" t="n">
        <f aca="false">AB59*AF59</f>
        <v>1065.6962962963</v>
      </c>
      <c r="AH59" s="69" t="n">
        <f aca="false">IF(AG59&lt;70,AG59,IF(AC59&lt;7500,70,IF(AC59&lt;28000,50+20*(28000-AC59)/20500,IF(AC59&lt;=30000,50*(30000-AC59)/2000,0))))</f>
        <v>0</v>
      </c>
      <c r="AI59" s="72" t="n">
        <f aca="false">AB59-AG59+AH59</f>
        <v>2545.78518518519</v>
      </c>
    </row>
    <row r="60" customFormat="false" ht="12.75" hidden="false" customHeight="false" outlineLevel="0" collapsed="false">
      <c r="B60" s="73" t="n">
        <f aca="false">B59+1000</f>
        <v>50000</v>
      </c>
      <c r="C60" s="57" t="n">
        <f aca="false">(B60/13.5)*99.5%</f>
        <v>3685.18518518519</v>
      </c>
      <c r="D60" s="74" t="n">
        <f aca="false">ROUND(B60*9.19%,2)</f>
        <v>4595</v>
      </c>
      <c r="F60" s="59" t="n">
        <f aca="false">R60</f>
        <v>33642.7225925926</v>
      </c>
      <c r="G60" s="60" t="n">
        <f aca="false">F60-AA60</f>
        <v>2099.74259259259</v>
      </c>
      <c r="H60" s="61" t="n">
        <f aca="false">AA60+AI60</f>
        <v>34134.4614814815</v>
      </c>
      <c r="I60" s="62" t="n">
        <f aca="false">R60-AA60-AI60</f>
        <v>-491.738888888889</v>
      </c>
      <c r="K60" s="75" t="n">
        <f aca="false">+B60+C60-D60</f>
        <v>49090.1851851852</v>
      </c>
      <c r="L60" s="76" t="n">
        <f aca="false">IF(K60&lt;=15000,23%,IF(K60&lt;=28000,27%,IF(K60&lt;=55000,38%,IF(K60&lt;=75000,41%,43%))))</f>
        <v>0.38</v>
      </c>
      <c r="M60" s="77" t="n">
        <f aca="false">IF(L60=23%,K60*L60,IF(L60=27%,3450+(K60-15000)*L60,IF(L60=38%,6960+(K60-28000)*L60,IF(L60=41%,17220+(K60-55000)*L60,IF(L60=43%,25420+(K60-75000)*L60)))))</f>
        <v>14974.2703703704</v>
      </c>
      <c r="N60" s="65" t="n">
        <f aca="false">IF(K60&gt;=55000,0,IF(K60&lt;=8173.91,M60,IF(K60&lt;=28000,978+(902*(28000-K60)/20000),978*((55000-K60)/27000))))</f>
        <v>214.066625514403</v>
      </c>
      <c r="O60" s="77" t="n">
        <f aca="false">+ROUND(M60-N60,2)</f>
        <v>14760.2</v>
      </c>
      <c r="P60" s="66" t="n">
        <f aca="false">IF(O60=0,0,IF(T60&lt;=24000,960,IF((T60)&lt;=26000,960*((26000-T60)/2000),0)))</f>
        <v>0</v>
      </c>
      <c r="Q60" s="78" t="n">
        <f aca="false">IF(O60=0,0,K60*1.4%)</f>
        <v>687.262592592593</v>
      </c>
      <c r="R60" s="79" t="n">
        <f aca="false">K60-O60+P60-Q60</f>
        <v>33642.7225925926</v>
      </c>
      <c r="T60" s="63" t="n">
        <f aca="false">B60-D60</f>
        <v>45405</v>
      </c>
      <c r="U60" s="64" t="n">
        <f aca="false">IF(T60&lt;=15000,23%,IF(T60&lt;=28000,27%,IF(T60&lt;=55000,38%,IF(T60&lt;=75000,41%,43%))))</f>
        <v>0.38</v>
      </c>
      <c r="V60" s="65" t="n">
        <f aca="false">IF(U60=23%,T60*U60,IF(U60=27%,3450+(T60-15000)*U60,IF(U60=38%,6960+(T60-28000)*U60,IF(U60=41%,17220+(T60-55000)*U60,IF(U60=43%,25420+(T60-75000)*U60)))))</f>
        <v>13573.9</v>
      </c>
      <c r="W60" s="65" t="n">
        <f aca="false">IF(T60&gt;=55000,0,IF(T60&lt;=8173.91,V60,IF(T60&lt;=28000,978+(902*(28000-T60)/20000),978*((55000-T60)/27000))))</f>
        <v>347.552222222222</v>
      </c>
      <c r="X60" s="68" t="n">
        <f aca="false">+ROUND(V60-W60,2)</f>
        <v>13226.35</v>
      </c>
      <c r="Y60" s="78" t="n">
        <f aca="false">IF(X60=0,0,IF(T60&lt;=24000,960,IF(960*(26000-T60)/2000&lt;=0,0,960*(26000-T60)/2000)))</f>
        <v>0</v>
      </c>
      <c r="Z60" s="69" t="n">
        <f aca="false">IF(X60=0,0,T60*1.4%)</f>
        <v>635.67</v>
      </c>
      <c r="AA60" s="67" t="n">
        <f aca="false">T60-X60+Y60-Z60</f>
        <v>31542.98</v>
      </c>
      <c r="AB60" s="70" t="n">
        <f aca="false">C60</f>
        <v>3685.18518518519</v>
      </c>
      <c r="AC60" s="66" t="n">
        <f aca="false">AB60*12</f>
        <v>44222.2222222222</v>
      </c>
      <c r="AD60" s="64" t="n">
        <f aca="false">IF(AC60&lt;=15000,23%,IF(AC60&lt;=28000,27%,IF(AC60&lt;=55000,38%,IF(AC60&lt;=75000,41%,43%))))</f>
        <v>0.38</v>
      </c>
      <c r="AE60" s="65" t="n">
        <f aca="false">IF(AD60=23%,AC60*AD60,IF(AD60=27%,3450+(AC60-15000)*AD60,IF(AD60=38%,6960+(AC60-28000)*AD60,IF(AD60=41%,17220+(AC60-55000)*AD60,IF(AD60=43%,25420+(AC60-75000)*AD60)))))</f>
        <v>13124.4444444444</v>
      </c>
      <c r="AF60" s="71" t="n">
        <f aca="false">AE60/AC60</f>
        <v>0.29678391959799</v>
      </c>
      <c r="AG60" s="69" t="n">
        <f aca="false">AB60*AF60</f>
        <v>1093.7037037037</v>
      </c>
      <c r="AH60" s="69" t="n">
        <f aca="false">IF(AG60&lt;70,AG60,IF(AC60&lt;7500,70,IF(AC60&lt;28000,50+20*(28000-AC60)/20500,IF(AC60&lt;=30000,50*(30000-AC60)/2000,0))))</f>
        <v>0</v>
      </c>
      <c r="AI60" s="72" t="n">
        <f aca="false">AB60-AG60+AH60</f>
        <v>2591.48148148148</v>
      </c>
    </row>
    <row r="61" customFormat="false" ht="12.75" hidden="false" customHeight="false" outlineLevel="0" collapsed="false">
      <c r="B61" s="73" t="n">
        <f aca="false">B60+1000</f>
        <v>51000</v>
      </c>
      <c r="C61" s="57" t="n">
        <f aca="false">(B61/13.5)*99.5%</f>
        <v>3758.88888888889</v>
      </c>
      <c r="D61" s="74" t="n">
        <f aca="false">ROUND(B61*9.19%,2)</f>
        <v>4686.9</v>
      </c>
      <c r="F61" s="59" t="n">
        <f aca="false">R61</f>
        <v>34202.1310444444</v>
      </c>
      <c r="G61" s="60" t="n">
        <f aca="false">F61-AA61</f>
        <v>2141.73444444445</v>
      </c>
      <c r="H61" s="61" t="n">
        <f aca="false">AA61+AI61</f>
        <v>34697.5743777778</v>
      </c>
      <c r="I61" s="62" t="n">
        <f aca="false">R61-AA61-AI61</f>
        <v>-495.443333333332</v>
      </c>
      <c r="K61" s="75" t="n">
        <f aca="false">+B61+C61-D61</f>
        <v>50071.9888888889</v>
      </c>
      <c r="L61" s="76" t="n">
        <f aca="false">IF(K61&lt;=15000,23%,IF(K61&lt;=28000,27%,IF(K61&lt;=55000,38%,IF(K61&lt;=75000,41%,43%))))</f>
        <v>0.38</v>
      </c>
      <c r="M61" s="77" t="n">
        <f aca="false">IF(L61=23%,K61*L61,IF(L61=27%,3450+(K61-15000)*L61,IF(L61=38%,6960+(K61-28000)*L61,IF(L61=41%,17220+(K61-55000)*L61,IF(L61=43%,25420+(K61-75000)*L61)))))</f>
        <v>15347.3557777778</v>
      </c>
      <c r="N61" s="65" t="n">
        <f aca="false">IF(K61&gt;=55000,0,IF(K61&lt;=8173.91,M61,IF(K61&lt;=28000,978+(902*(28000-K61)/20000),978*((55000-K61)/27000))))</f>
        <v>178.503513580247</v>
      </c>
      <c r="O61" s="77" t="n">
        <f aca="false">+ROUND(M61-N61,2)</f>
        <v>15168.85</v>
      </c>
      <c r="P61" s="66" t="n">
        <f aca="false">IF(O61=0,0,IF(T61&lt;=24000,960,IF((T61)&lt;=26000,960*((26000-T61)/2000),0)))</f>
        <v>0</v>
      </c>
      <c r="Q61" s="78" t="n">
        <f aca="false">IF(O61=0,0,K61*1.4%)</f>
        <v>701.007844444444</v>
      </c>
      <c r="R61" s="79" t="n">
        <f aca="false">K61-O61+P61-Q61</f>
        <v>34202.1310444444</v>
      </c>
      <c r="T61" s="63" t="n">
        <f aca="false">B61-D61</f>
        <v>46313.1</v>
      </c>
      <c r="U61" s="64" t="n">
        <f aca="false">IF(T61&lt;=15000,23%,IF(T61&lt;=28000,27%,IF(T61&lt;=55000,38%,IF(T61&lt;=75000,41%,43%))))</f>
        <v>0.38</v>
      </c>
      <c r="V61" s="65" t="n">
        <f aca="false">IF(U61=23%,T61*U61,IF(U61=27%,3450+(T61-15000)*U61,IF(U61=38%,6960+(T61-28000)*U61,IF(U61=41%,17220+(T61-55000)*U61,IF(U61=43%,25420+(T61-75000)*U61)))))</f>
        <v>13918.978</v>
      </c>
      <c r="W61" s="65" t="n">
        <f aca="false">IF(T61&gt;=55000,0,IF(T61&lt;=8173.91,V61,IF(T61&lt;=28000,978+(902*(28000-T61)/20000),978*((55000-T61)/27000))))</f>
        <v>314.658822222222</v>
      </c>
      <c r="X61" s="68" t="n">
        <f aca="false">+ROUND(V61-W61,2)</f>
        <v>13604.32</v>
      </c>
      <c r="Y61" s="78" t="n">
        <f aca="false">IF(X61=0,0,IF(T61&lt;=24000,960,IF(960*(26000-T61)/2000&lt;=0,0,960*(26000-T61)/2000)))</f>
        <v>0</v>
      </c>
      <c r="Z61" s="69" t="n">
        <f aca="false">IF(X61=0,0,T61*1.4%)</f>
        <v>648.3834</v>
      </c>
      <c r="AA61" s="67" t="n">
        <f aca="false">T61-X61+Y61-Z61</f>
        <v>32060.3966</v>
      </c>
      <c r="AB61" s="70" t="n">
        <f aca="false">C61</f>
        <v>3758.88888888889</v>
      </c>
      <c r="AC61" s="66" t="n">
        <f aca="false">AB61*12</f>
        <v>45106.6666666667</v>
      </c>
      <c r="AD61" s="64" t="n">
        <f aca="false">IF(AC61&lt;=15000,23%,IF(AC61&lt;=28000,27%,IF(AC61&lt;=55000,38%,IF(AC61&lt;=75000,41%,43%))))</f>
        <v>0.38</v>
      </c>
      <c r="AE61" s="65" t="n">
        <f aca="false">IF(AD61=23%,AC61*AD61,IF(AD61=27%,3450+(AC61-15000)*AD61,IF(AD61=38%,6960+(AC61-28000)*AD61,IF(AD61=41%,17220+(AC61-55000)*AD61,IF(AD61=43%,25420+(AC61-75000)*AD61)))))</f>
        <v>13460.5333333333</v>
      </c>
      <c r="AF61" s="71" t="n">
        <f aca="false">AE61/AC61</f>
        <v>0.29841560744901</v>
      </c>
      <c r="AG61" s="69" t="n">
        <f aca="false">AB61*AF61</f>
        <v>1121.71111111111</v>
      </c>
      <c r="AH61" s="69" t="n">
        <f aca="false">IF(AG61&lt;70,AG61,IF(AC61&lt;7500,70,IF(AC61&lt;28000,50+20*(28000-AC61)/20500,IF(AC61&lt;=30000,50*(30000-AC61)/2000,0))))</f>
        <v>0</v>
      </c>
      <c r="AI61" s="72" t="n">
        <f aca="false">AB61-AG61+AH61</f>
        <v>2637.17777777778</v>
      </c>
    </row>
    <row r="62" customFormat="false" ht="12.75" hidden="false" customHeight="false" outlineLevel="0" collapsed="false">
      <c r="B62" s="73" t="n">
        <f aca="false">B61+1000</f>
        <v>52000</v>
      </c>
      <c r="C62" s="57" t="n">
        <f aca="false">(B62/13.5)*99.5%</f>
        <v>3832.59259259259</v>
      </c>
      <c r="D62" s="74" t="n">
        <f aca="false">ROUND(B62*9.19%,2)</f>
        <v>4778.8</v>
      </c>
      <c r="F62" s="59" t="n">
        <f aca="false">R62</f>
        <v>34761.5394962963</v>
      </c>
      <c r="G62" s="60" t="n">
        <f aca="false">F62-AA62</f>
        <v>2183.72629629629</v>
      </c>
      <c r="H62" s="61" t="n">
        <f aca="false">AA62+AI62</f>
        <v>35260.6872740741</v>
      </c>
      <c r="I62" s="62" t="n">
        <f aca="false">R62-AA62-AI62</f>
        <v>-499.147777777782</v>
      </c>
      <c r="K62" s="75" t="n">
        <f aca="false">+B62+C62-D62</f>
        <v>51053.7925925926</v>
      </c>
      <c r="L62" s="76" t="n">
        <f aca="false">IF(K62&lt;=15000,23%,IF(K62&lt;=28000,27%,IF(K62&lt;=55000,38%,IF(K62&lt;=75000,41%,43%))))</f>
        <v>0.38</v>
      </c>
      <c r="M62" s="77" t="n">
        <f aca="false">IF(L62=23%,K62*L62,IF(L62=27%,3450+(K62-15000)*L62,IF(L62=38%,6960+(K62-28000)*L62,IF(L62=41%,17220+(K62-55000)*L62,IF(L62=43%,25420+(K62-75000)*L62)))))</f>
        <v>15720.4411851852</v>
      </c>
      <c r="N62" s="65" t="n">
        <f aca="false">IF(K62&gt;=55000,0,IF(K62&lt;=8173.91,M62,IF(K62&lt;=28000,978+(902*(28000-K62)/20000),978*((55000-K62)/27000))))</f>
        <v>142.940401646091</v>
      </c>
      <c r="O62" s="77" t="n">
        <f aca="false">+ROUND(M62-N62,2)</f>
        <v>15577.5</v>
      </c>
      <c r="P62" s="66" t="n">
        <f aca="false">IF(O62=0,0,IF(T62&lt;=24000,960,IF((T62)&lt;=26000,960*((26000-T62)/2000),0)))</f>
        <v>0</v>
      </c>
      <c r="Q62" s="78" t="n">
        <f aca="false">IF(O62=0,0,K62*1.4%)</f>
        <v>714.753096296296</v>
      </c>
      <c r="R62" s="79" t="n">
        <f aca="false">K62-O62+P62-Q62</f>
        <v>34761.5394962963</v>
      </c>
      <c r="T62" s="63" t="n">
        <f aca="false">B62-D62</f>
        <v>47221.2</v>
      </c>
      <c r="U62" s="64" t="n">
        <f aca="false">IF(T62&lt;=15000,23%,IF(T62&lt;=28000,27%,IF(T62&lt;=55000,38%,IF(T62&lt;=75000,41%,43%))))</f>
        <v>0.38</v>
      </c>
      <c r="V62" s="65" t="n">
        <f aca="false">IF(U62=23%,T62*U62,IF(U62=27%,3450+(T62-15000)*U62,IF(U62=38%,6960+(T62-28000)*U62,IF(U62=41%,17220+(T62-55000)*U62,IF(U62=43%,25420+(T62-75000)*U62)))))</f>
        <v>14264.056</v>
      </c>
      <c r="W62" s="65" t="n">
        <f aca="false">IF(T62&gt;=55000,0,IF(T62&lt;=8173.91,V62,IF(T62&lt;=28000,978+(902*(28000-T62)/20000),978*((55000-T62)/27000))))</f>
        <v>281.765422222222</v>
      </c>
      <c r="X62" s="68" t="n">
        <f aca="false">+ROUND(V62-W62,2)</f>
        <v>13982.29</v>
      </c>
      <c r="Y62" s="78" t="n">
        <f aca="false">IF(X62=0,0,IF(T62&lt;=24000,960,IF(960*(26000-T62)/2000&lt;=0,0,960*(26000-T62)/2000)))</f>
        <v>0</v>
      </c>
      <c r="Z62" s="69" t="n">
        <f aca="false">IF(X62=0,0,T62*1.4%)</f>
        <v>661.0968</v>
      </c>
      <c r="AA62" s="67" t="n">
        <f aca="false">T62-X62+Y62-Z62</f>
        <v>32577.8132</v>
      </c>
      <c r="AB62" s="70" t="n">
        <f aca="false">C62</f>
        <v>3832.59259259259</v>
      </c>
      <c r="AC62" s="66" t="n">
        <f aca="false">AB62*12</f>
        <v>45991.1111111111</v>
      </c>
      <c r="AD62" s="64" t="n">
        <f aca="false">IF(AC62&lt;=15000,23%,IF(AC62&lt;=28000,27%,IF(AC62&lt;=55000,38%,IF(AC62&lt;=75000,41%,43%))))</f>
        <v>0.38</v>
      </c>
      <c r="AE62" s="65" t="n">
        <f aca="false">IF(AD62=23%,AC62*AD62,IF(AD62=27%,3450+(AC62-15000)*AD62,IF(AD62=38%,6960+(AC62-28000)*AD62,IF(AD62=41%,17220+(AC62-55000)*AD62,IF(AD62=43%,25420+(AC62-75000)*AD62)))))</f>
        <v>13796.6222222222</v>
      </c>
      <c r="AF62" s="71" t="n">
        <f aca="false">AE62/AC62</f>
        <v>0.29998453807499</v>
      </c>
      <c r="AG62" s="69" t="n">
        <f aca="false">AB62*AF62</f>
        <v>1149.71851851852</v>
      </c>
      <c r="AH62" s="69" t="n">
        <f aca="false">IF(AG62&lt;70,AG62,IF(AC62&lt;7500,70,IF(AC62&lt;28000,50+20*(28000-AC62)/20500,IF(AC62&lt;=30000,50*(30000-AC62)/2000,0))))</f>
        <v>0</v>
      </c>
      <c r="AI62" s="72" t="n">
        <f aca="false">AB62-AG62+AH62</f>
        <v>2682.87407407407</v>
      </c>
    </row>
    <row r="63" customFormat="false" ht="12.75" hidden="false" customHeight="false" outlineLevel="0" collapsed="false">
      <c r="B63" s="73" t="n">
        <f aca="false">B62+1000</f>
        <v>53000</v>
      </c>
      <c r="C63" s="57" t="n">
        <f aca="false">(B63/13.5)*99.5%</f>
        <v>3906.2962962963</v>
      </c>
      <c r="D63" s="74" t="n">
        <f aca="false">ROUND(B63*9.19%,2)</f>
        <v>4870.7</v>
      </c>
      <c r="F63" s="59" t="n">
        <f aca="false">R63</f>
        <v>35320.9479481482</v>
      </c>
      <c r="G63" s="60" t="n">
        <f aca="false">F63-AA63</f>
        <v>2225.71814814815</v>
      </c>
      <c r="H63" s="61" t="n">
        <f aca="false">AA63+AI63</f>
        <v>35823.8001703704</v>
      </c>
      <c r="I63" s="62" t="n">
        <f aca="false">R63-AA63-AI63</f>
        <v>-502.852222222217</v>
      </c>
      <c r="K63" s="75" t="n">
        <f aca="false">+B63+C63-D63</f>
        <v>52035.5962962963</v>
      </c>
      <c r="L63" s="76" t="n">
        <f aca="false">IF(K63&lt;=15000,23%,IF(K63&lt;=28000,27%,IF(K63&lt;=55000,38%,IF(K63&lt;=75000,41%,43%))))</f>
        <v>0.38</v>
      </c>
      <c r="M63" s="77" t="n">
        <f aca="false">IF(L63=23%,K63*L63,IF(L63=27%,3450+(K63-15000)*L63,IF(L63=38%,6960+(K63-28000)*L63,IF(L63=41%,17220+(K63-55000)*L63,IF(L63=43%,25420+(K63-75000)*L63)))))</f>
        <v>16093.5265925926</v>
      </c>
      <c r="N63" s="65" t="n">
        <f aca="false">IF(K63&gt;=55000,0,IF(K63&lt;=8173.91,M63,IF(K63&lt;=28000,978+(902*(28000-K63)/20000),978*((55000-K63)/27000))))</f>
        <v>107.377289711934</v>
      </c>
      <c r="O63" s="77" t="n">
        <f aca="false">+ROUND(M63-N63,2)</f>
        <v>15986.15</v>
      </c>
      <c r="P63" s="66" t="n">
        <f aca="false">IF(O63=0,0,IF(T63&lt;=24000,960,IF((T63)&lt;=26000,960*((26000-T63)/2000),0)))</f>
        <v>0</v>
      </c>
      <c r="Q63" s="78" t="n">
        <f aca="false">IF(O63=0,0,K63*1.4%)</f>
        <v>728.498348148148</v>
      </c>
      <c r="R63" s="79" t="n">
        <f aca="false">K63-O63+P63-Q63</f>
        <v>35320.9479481482</v>
      </c>
      <c r="T63" s="63" t="n">
        <f aca="false">B63-D63</f>
        <v>48129.3</v>
      </c>
      <c r="U63" s="64" t="n">
        <f aca="false">IF(T63&lt;=15000,23%,IF(T63&lt;=28000,27%,IF(T63&lt;=55000,38%,IF(T63&lt;=75000,41%,43%))))</f>
        <v>0.38</v>
      </c>
      <c r="V63" s="65" t="n">
        <f aca="false">IF(U63=23%,T63*U63,IF(U63=27%,3450+(T63-15000)*U63,IF(U63=38%,6960+(T63-28000)*U63,IF(U63=41%,17220+(T63-55000)*U63,IF(U63=43%,25420+(T63-75000)*U63)))))</f>
        <v>14609.134</v>
      </c>
      <c r="W63" s="65" t="n">
        <f aca="false">IF(T63&gt;=55000,0,IF(T63&lt;=8173.91,V63,IF(T63&lt;=28000,978+(902*(28000-T63)/20000),978*((55000-T63)/27000))))</f>
        <v>248.872022222222</v>
      </c>
      <c r="X63" s="68" t="n">
        <f aca="false">+ROUND(V63-W63,2)</f>
        <v>14360.26</v>
      </c>
      <c r="Y63" s="78" t="n">
        <f aca="false">IF(X63=0,0,IF(T63&lt;=24000,960,IF(960*(26000-T63)/2000&lt;=0,0,960*(26000-T63)/2000)))</f>
        <v>0</v>
      </c>
      <c r="Z63" s="69" t="n">
        <f aca="false">IF(X63=0,0,T63*1.4%)</f>
        <v>673.8102</v>
      </c>
      <c r="AA63" s="67" t="n">
        <f aca="false">T63-X63+Y63-Z63</f>
        <v>33095.2298</v>
      </c>
      <c r="AB63" s="70" t="n">
        <f aca="false">C63</f>
        <v>3906.2962962963</v>
      </c>
      <c r="AC63" s="66" t="n">
        <f aca="false">AB63*12</f>
        <v>46875.5555555556</v>
      </c>
      <c r="AD63" s="64" t="n">
        <f aca="false">IF(AC63&lt;=15000,23%,IF(AC63&lt;=28000,27%,IF(AC63&lt;=55000,38%,IF(AC63&lt;=75000,41%,43%))))</f>
        <v>0.38</v>
      </c>
      <c r="AE63" s="65" t="n">
        <f aca="false">IF(AD63=23%,AC63*AD63,IF(AD63=27%,3450+(AC63-15000)*AD63,IF(AD63=38%,6960+(AC63-28000)*AD63,IF(AD63=41%,17220+(AC63-55000)*AD63,IF(AD63=43%,25420+(AC63-75000)*AD63)))))</f>
        <v>14132.7111111111</v>
      </c>
      <c r="AF63" s="71" t="n">
        <f aca="false">AE63/AC63</f>
        <v>0.301494263771689</v>
      </c>
      <c r="AG63" s="69" t="n">
        <f aca="false">AB63*AF63</f>
        <v>1177.72592592593</v>
      </c>
      <c r="AH63" s="69" t="n">
        <f aca="false">IF(AG63&lt;70,AG63,IF(AC63&lt;7500,70,IF(AC63&lt;28000,50+20*(28000-AC63)/20500,IF(AC63&lt;=30000,50*(30000-AC63)/2000,0))))</f>
        <v>0</v>
      </c>
      <c r="AI63" s="72" t="n">
        <f aca="false">AB63-AG63+AH63</f>
        <v>2728.57037037037</v>
      </c>
    </row>
    <row r="64" customFormat="false" ht="12.75" hidden="false" customHeight="false" outlineLevel="0" collapsed="false">
      <c r="B64" s="73" t="n">
        <f aca="false">B63+1000</f>
        <v>54000</v>
      </c>
      <c r="C64" s="57" t="n">
        <f aca="false">(B64/13.5)*99.5%</f>
        <v>3980</v>
      </c>
      <c r="D64" s="74" t="n">
        <f aca="false">ROUND(B64*9.19%,2)</f>
        <v>4962.6</v>
      </c>
      <c r="F64" s="59" t="n">
        <f aca="false">R64</f>
        <v>35880.3564</v>
      </c>
      <c r="G64" s="60" t="n">
        <f aca="false">F64-AA64</f>
        <v>2267.71000000001</v>
      </c>
      <c r="H64" s="61" t="n">
        <f aca="false">AA64+AI64</f>
        <v>36386.9130666667</v>
      </c>
      <c r="I64" s="62" t="n">
        <f aca="false">R64-AA64-AI64</f>
        <v>-506.556666666661</v>
      </c>
      <c r="K64" s="75" t="n">
        <f aca="false">+B64+C64-D64</f>
        <v>53017.4</v>
      </c>
      <c r="L64" s="76" t="n">
        <f aca="false">IF(K64&lt;=15000,23%,IF(K64&lt;=28000,27%,IF(K64&lt;=55000,38%,IF(K64&lt;=75000,41%,43%))))</f>
        <v>0.38</v>
      </c>
      <c r="M64" s="77" t="n">
        <f aca="false">IF(L64=23%,K64*L64,IF(L64=27%,3450+(K64-15000)*L64,IF(L64=38%,6960+(K64-28000)*L64,IF(L64=41%,17220+(K64-55000)*L64,IF(L64=43%,25420+(K64-75000)*L64)))))</f>
        <v>16466.612</v>
      </c>
      <c r="N64" s="65" t="n">
        <f aca="false">IF(K64&gt;=55000,0,IF(K64&lt;=8173.91,M64,IF(K64&lt;=28000,978+(902*(28000-K64)/20000),978*((55000-K64)/27000))))</f>
        <v>71.8141777777777</v>
      </c>
      <c r="O64" s="77" t="n">
        <f aca="false">+ROUND(M64-N64,2)</f>
        <v>16394.8</v>
      </c>
      <c r="P64" s="66" t="n">
        <f aca="false">IF(O64=0,0,IF(T64&lt;=24000,960,IF((T64)&lt;=26000,960*((26000-T64)/2000),0)))</f>
        <v>0</v>
      </c>
      <c r="Q64" s="78" t="n">
        <f aca="false">IF(O64=0,0,K64*1.4%)</f>
        <v>742.2436</v>
      </c>
      <c r="R64" s="79" t="n">
        <f aca="false">K64-O64+P64-Q64</f>
        <v>35880.3564</v>
      </c>
      <c r="T64" s="63" t="n">
        <f aca="false">B64-D64</f>
        <v>49037.4</v>
      </c>
      <c r="U64" s="64" t="n">
        <f aca="false">IF(T64&lt;=15000,23%,IF(T64&lt;=28000,27%,IF(T64&lt;=55000,38%,IF(T64&lt;=75000,41%,43%))))</f>
        <v>0.38</v>
      </c>
      <c r="V64" s="65" t="n">
        <f aca="false">IF(U64=23%,T64*U64,IF(U64=27%,3450+(T64-15000)*U64,IF(U64=38%,6960+(T64-28000)*U64,IF(U64=41%,17220+(T64-55000)*U64,IF(U64=43%,25420+(T64-75000)*U64)))))</f>
        <v>14954.212</v>
      </c>
      <c r="W64" s="65" t="n">
        <f aca="false">IF(T64&gt;=55000,0,IF(T64&lt;=8173.91,V64,IF(T64&lt;=28000,978+(902*(28000-T64)/20000),978*((55000-T64)/27000))))</f>
        <v>215.978622222222</v>
      </c>
      <c r="X64" s="68" t="n">
        <f aca="false">+ROUND(V64-W64,2)</f>
        <v>14738.23</v>
      </c>
      <c r="Y64" s="78" t="n">
        <f aca="false">IF(X64=0,0,IF(T64&lt;=24000,960,IF(960*(26000-T64)/2000&lt;=0,0,960*(26000-T64)/2000)))</f>
        <v>0</v>
      </c>
      <c r="Z64" s="69" t="n">
        <f aca="false">IF(X64=0,0,T64*1.4%)</f>
        <v>686.5236</v>
      </c>
      <c r="AA64" s="67" t="n">
        <f aca="false">T64-X64+Y64-Z64</f>
        <v>33612.6464</v>
      </c>
      <c r="AB64" s="70" t="n">
        <f aca="false">C64</f>
        <v>3980</v>
      </c>
      <c r="AC64" s="66" t="n">
        <f aca="false">AB64*12</f>
        <v>47760</v>
      </c>
      <c r="AD64" s="64" t="n">
        <f aca="false">IF(AC64&lt;=15000,23%,IF(AC64&lt;=28000,27%,IF(AC64&lt;=55000,38%,IF(AC64&lt;=75000,41%,43%))))</f>
        <v>0.38</v>
      </c>
      <c r="AE64" s="65" t="n">
        <f aca="false">IF(AD64=23%,AC64*AD64,IF(AD64=27%,3450+(AC64-15000)*AD64,IF(AD64=38%,6960+(AC64-28000)*AD64,IF(AD64=41%,17220+(AC64-55000)*AD64,IF(AD64=43%,25420+(AC64-75000)*AD64)))))</f>
        <v>14468.8</v>
      </c>
      <c r="AF64" s="71" t="n">
        <f aca="false">AE64/AC64</f>
        <v>0.302948073701843</v>
      </c>
      <c r="AG64" s="69" t="n">
        <f aca="false">AB64*AF64</f>
        <v>1205.73333333333</v>
      </c>
      <c r="AH64" s="69" t="n">
        <f aca="false">IF(AG64&lt;70,AG64,IF(AC64&lt;7500,70,IF(AC64&lt;28000,50+20*(28000-AC64)/20500,IF(AC64&lt;=30000,50*(30000-AC64)/2000,0))))</f>
        <v>0</v>
      </c>
      <c r="AI64" s="72" t="n">
        <f aca="false">AB64-AG64+AH64</f>
        <v>2774.26666666667</v>
      </c>
    </row>
    <row r="65" customFormat="false" ht="12.75" hidden="false" customHeight="false" outlineLevel="0" collapsed="false">
      <c r="B65" s="73" t="n">
        <f aca="false">B64+1000</f>
        <v>55000</v>
      </c>
      <c r="C65" s="57" t="n">
        <f aca="false">(B65/13.5)*99.5%</f>
        <v>4053.7037037037</v>
      </c>
      <c r="D65" s="74" t="n">
        <f aca="false">ROUND(B65*9.19%,2)</f>
        <v>5054.5</v>
      </c>
      <c r="F65" s="59" t="n">
        <f aca="false">R65</f>
        <v>36439.7648518519</v>
      </c>
      <c r="G65" s="60" t="n">
        <f aca="false">F65-AA65</f>
        <v>2309.70185185185</v>
      </c>
      <c r="H65" s="61" t="n">
        <f aca="false">AA65+AI65</f>
        <v>36950.025962963</v>
      </c>
      <c r="I65" s="62" t="n">
        <f aca="false">R65-AA65-AI65</f>
        <v>-510.261111111117</v>
      </c>
      <c r="K65" s="75" t="n">
        <f aca="false">+B65+C65-D65</f>
        <v>53999.2037037037</v>
      </c>
      <c r="L65" s="76" t="n">
        <f aca="false">IF(K65&lt;=15000,23%,IF(K65&lt;=28000,27%,IF(K65&lt;=55000,38%,IF(K65&lt;=75000,41%,43%))))</f>
        <v>0.38</v>
      </c>
      <c r="M65" s="77" t="n">
        <f aca="false">IF(L65=23%,K65*L65,IF(L65=27%,3450+(K65-15000)*L65,IF(L65=38%,6960+(K65-28000)*L65,IF(L65=41%,17220+(K65-55000)*L65,IF(L65=43%,25420+(K65-75000)*L65)))))</f>
        <v>16839.6974074074</v>
      </c>
      <c r="N65" s="65" t="n">
        <f aca="false">IF(K65&gt;=55000,0,IF(K65&lt;=8173.91,M65,IF(K65&lt;=28000,978+(902*(28000-K65)/20000),978*((55000-K65)/27000))))</f>
        <v>36.2510658436215</v>
      </c>
      <c r="O65" s="77" t="n">
        <f aca="false">+ROUND(M65-N65,2)</f>
        <v>16803.45</v>
      </c>
      <c r="P65" s="66" t="n">
        <f aca="false">IF(O65=0,0,IF(T65&lt;=24000,960,IF((T65)&lt;=26000,960*((26000-T65)/2000),0)))</f>
        <v>0</v>
      </c>
      <c r="Q65" s="78" t="n">
        <f aca="false">IF(O65=0,0,K65*1.4%)</f>
        <v>755.988851851852</v>
      </c>
      <c r="R65" s="79" t="n">
        <f aca="false">K65-O65+P65-Q65</f>
        <v>36439.7648518519</v>
      </c>
      <c r="T65" s="63" t="n">
        <f aca="false">B65-D65</f>
        <v>49945.5</v>
      </c>
      <c r="U65" s="64" t="n">
        <f aca="false">IF(T65&lt;=15000,23%,IF(T65&lt;=28000,27%,IF(T65&lt;=55000,38%,IF(T65&lt;=75000,41%,43%))))</f>
        <v>0.38</v>
      </c>
      <c r="V65" s="65" t="n">
        <f aca="false">IF(U65=23%,T65*U65,IF(U65=27%,3450+(T65-15000)*U65,IF(U65=38%,6960+(T65-28000)*U65,IF(U65=41%,17220+(T65-55000)*U65,IF(U65=43%,25420+(T65-75000)*U65)))))</f>
        <v>15299.29</v>
      </c>
      <c r="W65" s="65" t="n">
        <f aca="false">IF(T65&gt;=55000,0,IF(T65&lt;=8173.91,V65,IF(T65&lt;=28000,978+(902*(28000-T65)/20000),978*((55000-T65)/27000))))</f>
        <v>183.085222222222</v>
      </c>
      <c r="X65" s="68" t="n">
        <f aca="false">+ROUND(V65-W65,2)</f>
        <v>15116.2</v>
      </c>
      <c r="Y65" s="78" t="n">
        <f aca="false">IF(X65=0,0,IF(T65&lt;=24000,960,IF(960*(26000-T65)/2000&lt;=0,0,960*(26000-T65)/2000)))</f>
        <v>0</v>
      </c>
      <c r="Z65" s="69" t="n">
        <f aca="false">IF(X65=0,0,T65*1.4%)</f>
        <v>699.237</v>
      </c>
      <c r="AA65" s="67" t="n">
        <f aca="false">T65-X65+Y65-Z65</f>
        <v>34130.063</v>
      </c>
      <c r="AB65" s="70" t="n">
        <f aca="false">C65</f>
        <v>4053.7037037037</v>
      </c>
      <c r="AC65" s="66" t="n">
        <f aca="false">AB65*12</f>
        <v>48644.4444444444</v>
      </c>
      <c r="AD65" s="64" t="n">
        <f aca="false">IF(AC65&lt;=15000,23%,IF(AC65&lt;=28000,27%,IF(AC65&lt;=55000,38%,IF(AC65&lt;=75000,41%,43%))))</f>
        <v>0.38</v>
      </c>
      <c r="AE65" s="65" t="n">
        <f aca="false">IF(AD65=23%,AC65*AD65,IF(AD65=27%,3450+(AC65-15000)*AD65,IF(AD65=38%,6960+(AC65-28000)*AD65,IF(AD65=41%,17220+(AC65-55000)*AD65,IF(AD65=43%,25420+(AC65-75000)*AD65)))))</f>
        <v>14804.8888888889</v>
      </c>
      <c r="AF65" s="71" t="n">
        <f aca="false">AE65/AC65</f>
        <v>0.304349017816355</v>
      </c>
      <c r="AG65" s="69" t="n">
        <f aca="false">AB65*AF65</f>
        <v>1233.74074074074</v>
      </c>
      <c r="AH65" s="69" t="n">
        <f aca="false">IF(AG65&lt;70,AG65,IF(AC65&lt;7500,70,IF(AC65&lt;28000,50+20*(28000-AC65)/20500,IF(AC65&lt;=30000,50*(30000-AC65)/2000,0))))</f>
        <v>0</v>
      </c>
      <c r="AI65" s="72" t="n">
        <f aca="false">AB65-AG65+AH65</f>
        <v>2819.96296296296</v>
      </c>
    </row>
    <row r="66" customFormat="false" ht="12.75" hidden="false" customHeight="false" outlineLevel="0" collapsed="false">
      <c r="B66" s="73" t="n">
        <f aca="false">B65+1000</f>
        <v>56000</v>
      </c>
      <c r="C66" s="57" t="n">
        <f aca="false">(B66/13.5)*99.5%</f>
        <v>4127.40740740741</v>
      </c>
      <c r="D66" s="74" t="n">
        <f aca="false">ROUND(B66*9.19%,2)</f>
        <v>5146.4</v>
      </c>
      <c r="F66" s="59" t="n">
        <f aca="false">R66</f>
        <v>36999.1833037037</v>
      </c>
      <c r="G66" s="60" t="n">
        <f aca="false">F66-AA66</f>
        <v>2351.71370370371</v>
      </c>
      <c r="H66" s="61" t="n">
        <f aca="false">AA66+AI66</f>
        <v>37513.1288592593</v>
      </c>
      <c r="I66" s="62" t="n">
        <f aca="false">R66-AA66-AI66</f>
        <v>-513.945555555549</v>
      </c>
      <c r="K66" s="75" t="n">
        <f aca="false">+B66+C66-D66</f>
        <v>54981.0074074074</v>
      </c>
      <c r="L66" s="76" t="n">
        <f aca="false">IF(K66&lt;=15000,23%,IF(K66&lt;=28000,27%,IF(K66&lt;=55000,38%,IF(K66&lt;=75000,41%,43%))))</f>
        <v>0.38</v>
      </c>
      <c r="M66" s="77" t="n">
        <f aca="false">IF(L66=23%,K66*L66,IF(L66=27%,3450+(K66-15000)*L66,IF(L66=38%,6960+(K66-28000)*L66,IF(L66=41%,17220+(K66-55000)*L66,IF(L66=43%,25420+(K66-75000)*L66)))))</f>
        <v>17212.7828148148</v>
      </c>
      <c r="N66" s="65" t="n">
        <f aca="false">IF(K66&gt;=55000,0,IF(K66&lt;=8173.91,M66,IF(K66&lt;=28000,978+(902*(28000-K66)/20000),978*((55000-K66)/27000))))</f>
        <v>0.687953909465024</v>
      </c>
      <c r="O66" s="77" t="n">
        <f aca="false">+ROUND(M66-N66,2)</f>
        <v>17212.09</v>
      </c>
      <c r="P66" s="66" t="n">
        <f aca="false">IF(O66=0,0,IF(T66&lt;=24000,960,IF((T66)&lt;=26000,960*((26000-T66)/2000),0)))</f>
        <v>0</v>
      </c>
      <c r="Q66" s="78" t="n">
        <f aca="false">IF(O66=0,0,K66*1.4%)</f>
        <v>769.734103703704</v>
      </c>
      <c r="R66" s="79" t="n">
        <f aca="false">K66-O66+P66-Q66</f>
        <v>36999.1833037037</v>
      </c>
      <c r="T66" s="63" t="n">
        <f aca="false">B66-D66</f>
        <v>50853.6</v>
      </c>
      <c r="U66" s="64" t="n">
        <f aca="false">IF(T66&lt;=15000,23%,IF(T66&lt;=28000,27%,IF(T66&lt;=55000,38%,IF(T66&lt;=75000,41%,43%))))</f>
        <v>0.38</v>
      </c>
      <c r="V66" s="65" t="n">
        <f aca="false">IF(U66=23%,T66*U66,IF(U66=27%,3450+(T66-15000)*U66,IF(U66=38%,6960+(T66-28000)*U66,IF(U66=41%,17220+(T66-55000)*U66,IF(U66=43%,25420+(T66-75000)*U66)))))</f>
        <v>15644.368</v>
      </c>
      <c r="W66" s="65" t="n">
        <f aca="false">IF(T66&gt;=55000,0,IF(T66&lt;=8173.91,V66,IF(T66&lt;=28000,978+(902*(28000-T66)/20000),978*((55000-T66)/27000))))</f>
        <v>150.191822222222</v>
      </c>
      <c r="X66" s="68" t="n">
        <f aca="false">+ROUND(V66-W66,2)</f>
        <v>15494.18</v>
      </c>
      <c r="Y66" s="78" t="n">
        <f aca="false">IF(X66=0,0,IF(T66&lt;=24000,960,IF(960*(26000-T66)/2000&lt;=0,0,960*(26000-T66)/2000)))</f>
        <v>0</v>
      </c>
      <c r="Z66" s="69" t="n">
        <f aca="false">IF(X66=0,0,T66*1.4%)</f>
        <v>711.9504</v>
      </c>
      <c r="AA66" s="67" t="n">
        <f aca="false">T66-X66+Y66-Z66</f>
        <v>34647.4696</v>
      </c>
      <c r="AB66" s="70" t="n">
        <f aca="false">C66</f>
        <v>4127.40740740741</v>
      </c>
      <c r="AC66" s="66" t="n">
        <f aca="false">AB66*12</f>
        <v>49528.8888888889</v>
      </c>
      <c r="AD66" s="64" t="n">
        <f aca="false">IF(AC66&lt;=15000,23%,IF(AC66&lt;=28000,27%,IF(AC66&lt;=55000,38%,IF(AC66&lt;=75000,41%,43%))))</f>
        <v>0.38</v>
      </c>
      <c r="AE66" s="65" t="n">
        <f aca="false">IF(AD66=23%,AC66*AD66,IF(AD66=27%,3450+(AC66-15000)*AD66,IF(AD66=38%,6960+(AC66-28000)*AD66,IF(AD66=41%,17220+(AC66-55000)*AD66,IF(AD66=43%,25420+(AC66-75000)*AD66)))))</f>
        <v>15140.9777777778</v>
      </c>
      <c r="AF66" s="71" t="n">
        <f aca="false">AE66/AC66</f>
        <v>0.305699928212491</v>
      </c>
      <c r="AG66" s="69" t="n">
        <f aca="false">AB66*AF66</f>
        <v>1261.74814814815</v>
      </c>
      <c r="AH66" s="69" t="n">
        <f aca="false">IF(AG66&lt;70,AG66,IF(AC66&lt;7500,70,IF(AC66&lt;28000,50+20*(28000-AC66)/20500,IF(AC66&lt;=30000,50*(30000-AC66)/2000,0))))</f>
        <v>0</v>
      </c>
      <c r="AI66" s="72" t="n">
        <f aca="false">AB66-AG66+AH66</f>
        <v>2865.65925925926</v>
      </c>
    </row>
    <row r="67" customFormat="false" ht="12.75" hidden="false" customHeight="false" outlineLevel="0" collapsed="false">
      <c r="B67" s="73" t="n">
        <f aca="false">B66+1000</f>
        <v>57000</v>
      </c>
      <c r="C67" s="57" t="n">
        <f aca="false">(B67/13.5)*99.5%</f>
        <v>4201.11111111111</v>
      </c>
      <c r="D67" s="74" t="n">
        <f aca="false">ROUND(B67*9.19%,2)</f>
        <v>5238.3</v>
      </c>
      <c r="F67" s="59" t="n">
        <f aca="false">R67</f>
        <v>37564.5817555556</v>
      </c>
      <c r="G67" s="60" t="n">
        <f aca="false">F67-AA67</f>
        <v>2399.69555555555</v>
      </c>
      <c r="H67" s="61" t="n">
        <f aca="false">AA67+AI67</f>
        <v>38076.2417555556</v>
      </c>
      <c r="I67" s="62" t="n">
        <f aca="false">R67-AA67-AI67</f>
        <v>-511.660000000002</v>
      </c>
      <c r="K67" s="75" t="n">
        <f aca="false">+B67+C67-D67</f>
        <v>55962.8111111111</v>
      </c>
      <c r="L67" s="76" t="n">
        <f aca="false">IF(K67&lt;=15000,23%,IF(K67&lt;=28000,27%,IF(K67&lt;=55000,38%,IF(K67&lt;=75000,41%,43%))))</f>
        <v>0.41</v>
      </c>
      <c r="M67" s="77" t="n">
        <f aca="false">IF(L67=23%,K67*L67,IF(L67=27%,3450+(K67-15000)*L67,IF(L67=38%,6960+(K67-28000)*L67,IF(L67=41%,17220+(K67-55000)*L67,IF(L67=43%,25420+(K67-75000)*L67)))))</f>
        <v>17614.7525555556</v>
      </c>
      <c r="N67" s="65" t="n">
        <f aca="false">IF(K67&gt;=55000,0,IF(K67&lt;=8173.91,M67,IF(K67&lt;=28000,978+(902*(28000-K67)/20000),978*((55000-K67)/27000))))</f>
        <v>0</v>
      </c>
      <c r="O67" s="77" t="n">
        <f aca="false">+ROUND(M67-N67,2)</f>
        <v>17614.75</v>
      </c>
      <c r="P67" s="66" t="n">
        <f aca="false">IF(O67=0,0,IF(T67&lt;=24000,960,IF((T67)&lt;=26000,960*((26000-T67)/2000),0)))</f>
        <v>0</v>
      </c>
      <c r="Q67" s="78" t="n">
        <f aca="false">IF(O67=0,0,K67*1.4%)</f>
        <v>783.479355555556</v>
      </c>
      <c r="R67" s="79" t="n">
        <f aca="false">K67-O67+P67-Q67</f>
        <v>37564.5817555556</v>
      </c>
      <c r="T67" s="63" t="n">
        <f aca="false">B67-D67</f>
        <v>51761.7</v>
      </c>
      <c r="U67" s="64" t="n">
        <f aca="false">IF(T67&lt;=15000,23%,IF(T67&lt;=28000,27%,IF(T67&lt;=55000,38%,IF(T67&lt;=75000,41%,43%))))</f>
        <v>0.38</v>
      </c>
      <c r="V67" s="65" t="n">
        <f aca="false">IF(U67=23%,T67*U67,IF(U67=27%,3450+(T67-15000)*U67,IF(U67=38%,6960+(T67-28000)*U67,IF(U67=41%,17220+(T67-55000)*U67,IF(U67=43%,25420+(T67-75000)*U67)))))</f>
        <v>15989.446</v>
      </c>
      <c r="W67" s="65" t="n">
        <f aca="false">IF(T67&gt;=55000,0,IF(T67&lt;=8173.91,V67,IF(T67&lt;=28000,978+(902*(28000-T67)/20000),978*((55000-T67)/27000))))</f>
        <v>117.298422222222</v>
      </c>
      <c r="X67" s="68" t="n">
        <f aca="false">+ROUND(V67-W67,2)</f>
        <v>15872.15</v>
      </c>
      <c r="Y67" s="78" t="n">
        <f aca="false">IF(X67=0,0,IF(T67&lt;=24000,960,IF(960*(26000-T67)/2000&lt;=0,0,960*(26000-T67)/2000)))</f>
        <v>0</v>
      </c>
      <c r="Z67" s="69" t="n">
        <f aca="false">IF(X67=0,0,T67*1.4%)</f>
        <v>724.6638</v>
      </c>
      <c r="AA67" s="67" t="n">
        <f aca="false">T67-X67+Y67-Z67</f>
        <v>35164.8862</v>
      </c>
      <c r="AB67" s="70" t="n">
        <f aca="false">C67</f>
        <v>4201.11111111111</v>
      </c>
      <c r="AC67" s="66" t="n">
        <f aca="false">AB67*12</f>
        <v>50413.3333333333</v>
      </c>
      <c r="AD67" s="64" t="n">
        <f aca="false">IF(AC67&lt;=15000,23%,IF(AC67&lt;=28000,27%,IF(AC67&lt;=55000,38%,IF(AC67&lt;=75000,41%,43%))))</f>
        <v>0.38</v>
      </c>
      <c r="AE67" s="65" t="n">
        <f aca="false">IF(AD67=23%,AC67*AD67,IF(AD67=27%,3450+(AC67-15000)*AD67,IF(AD67=38%,6960+(AC67-28000)*AD67,IF(AD67=41%,17220+(AC67-55000)*AD67,IF(AD67=43%,25420+(AC67-75000)*AD67)))))</f>
        <v>15477.0666666667</v>
      </c>
      <c r="AF67" s="71" t="n">
        <f aca="false">AE67/AC67</f>
        <v>0.307003438243851</v>
      </c>
      <c r="AG67" s="69" t="n">
        <f aca="false">AB67*AF67</f>
        <v>1289.75555555556</v>
      </c>
      <c r="AH67" s="69" t="n">
        <f aca="false">IF(AG67&lt;70,AG67,IF(AC67&lt;7500,70,IF(AC67&lt;28000,50+20*(28000-AC67)/20500,IF(AC67&lt;=30000,50*(30000-AC67)/2000,0))))</f>
        <v>0</v>
      </c>
      <c r="AI67" s="72" t="n">
        <f aca="false">AB67-AG67+AH67</f>
        <v>2911.35555555556</v>
      </c>
    </row>
    <row r="68" customFormat="false" ht="12.75" hidden="false" customHeight="false" outlineLevel="0" collapsed="false">
      <c r="B68" s="73" t="n">
        <f aca="false">B67+1000</f>
        <v>58000</v>
      </c>
      <c r="C68" s="57" t="n">
        <f aca="false">(B68/13.5)*99.5%</f>
        <v>4274.81481481482</v>
      </c>
      <c r="D68" s="74" t="n">
        <f aca="false">ROUND(B68*9.19%,2)</f>
        <v>5330.2</v>
      </c>
      <c r="F68" s="59" t="n">
        <f aca="false">R68</f>
        <v>38130.1002074074</v>
      </c>
      <c r="G68" s="60" t="n">
        <f aca="false">F68-AA68</f>
        <v>2447.79740740742</v>
      </c>
      <c r="H68" s="61" t="n">
        <f aca="false">AA68+AI68</f>
        <v>38639.3546518519</v>
      </c>
      <c r="I68" s="62" t="n">
        <f aca="false">R68-AA68-AI68</f>
        <v>-509.254444444437</v>
      </c>
      <c r="K68" s="75" t="n">
        <f aca="false">+B68+C68-D68</f>
        <v>56944.6148148148</v>
      </c>
      <c r="L68" s="76" t="n">
        <f aca="false">IF(K68&lt;=15000,23%,IF(K68&lt;=28000,27%,IF(K68&lt;=55000,38%,IF(K68&lt;=75000,41%,43%))))</f>
        <v>0.41</v>
      </c>
      <c r="M68" s="77" t="n">
        <f aca="false">IF(L68=23%,K68*L68,IF(L68=27%,3450+(K68-15000)*L68,IF(L68=38%,6960+(K68-28000)*L68,IF(L68=41%,17220+(K68-55000)*L68,IF(L68=43%,25420+(K68-75000)*L68)))))</f>
        <v>18017.2920740741</v>
      </c>
      <c r="N68" s="65" t="n">
        <f aca="false">IF(K68&gt;=55000,0,IF(K68&lt;=8173.91,M68,IF(K68&lt;=28000,978+(902*(28000-K68)/20000),978*((55000-K68)/27000))))</f>
        <v>0</v>
      </c>
      <c r="O68" s="77" t="n">
        <f aca="false">+ROUND(M68-N68,2)</f>
        <v>18017.29</v>
      </c>
      <c r="P68" s="66" t="n">
        <f aca="false">IF(O68=0,0,IF(T68&lt;=24000,960,IF((T68)&lt;=26000,960*((26000-T68)/2000),0)))</f>
        <v>0</v>
      </c>
      <c r="Q68" s="78" t="n">
        <f aca="false">IF(O68=0,0,K68*1.4%)</f>
        <v>797.224607407407</v>
      </c>
      <c r="R68" s="79" t="n">
        <f aca="false">K68-O68+P68-Q68</f>
        <v>38130.1002074074</v>
      </c>
      <c r="T68" s="63" t="n">
        <f aca="false">B68-D68</f>
        <v>52669.8</v>
      </c>
      <c r="U68" s="64" t="n">
        <f aca="false">IF(T68&lt;=15000,23%,IF(T68&lt;=28000,27%,IF(T68&lt;=55000,38%,IF(T68&lt;=75000,41%,43%))))</f>
        <v>0.38</v>
      </c>
      <c r="V68" s="65" t="n">
        <f aca="false">IF(U68=23%,T68*U68,IF(U68=27%,3450+(T68-15000)*U68,IF(U68=38%,6960+(T68-28000)*U68,IF(U68=41%,17220+(T68-55000)*U68,IF(U68=43%,25420+(T68-75000)*U68)))))</f>
        <v>16334.524</v>
      </c>
      <c r="W68" s="65" t="n">
        <f aca="false">IF(T68&gt;=55000,0,IF(T68&lt;=8173.91,V68,IF(T68&lt;=28000,978+(902*(28000-T68)/20000),978*((55000-T68)/27000))))</f>
        <v>84.4050222222221</v>
      </c>
      <c r="X68" s="68" t="n">
        <f aca="false">+ROUND(V68-W68,2)</f>
        <v>16250.12</v>
      </c>
      <c r="Y68" s="78" t="n">
        <f aca="false">IF(X68=0,0,IF(T68&lt;=24000,960,IF(960*(26000-T68)/2000&lt;=0,0,960*(26000-T68)/2000)))</f>
        <v>0</v>
      </c>
      <c r="Z68" s="69" t="n">
        <f aca="false">IF(X68=0,0,T68*1.4%)</f>
        <v>737.3772</v>
      </c>
      <c r="AA68" s="67" t="n">
        <f aca="false">T68-X68+Y68-Z68</f>
        <v>35682.3028</v>
      </c>
      <c r="AB68" s="70" t="n">
        <f aca="false">C68</f>
        <v>4274.81481481482</v>
      </c>
      <c r="AC68" s="66" t="n">
        <f aca="false">AB68*12</f>
        <v>51297.7777777778</v>
      </c>
      <c r="AD68" s="64" t="n">
        <f aca="false">IF(AC68&lt;=15000,23%,IF(AC68&lt;=28000,27%,IF(AC68&lt;=55000,38%,IF(AC68&lt;=75000,41%,43%))))</f>
        <v>0.38</v>
      </c>
      <c r="AE68" s="65" t="n">
        <f aca="false">IF(AD68=23%,AC68*AD68,IF(AD68=27%,3450+(AC68-15000)*AD68,IF(AD68=38%,6960+(AC68-28000)*AD68,IF(AD68=41%,17220+(AC68-55000)*AD68,IF(AD68=43%,25420+(AC68-75000)*AD68)))))</f>
        <v>15813.1555555556</v>
      </c>
      <c r="AF68" s="71" t="n">
        <f aca="false">AE68/AC68</f>
        <v>0.30826199965344</v>
      </c>
      <c r="AG68" s="69" t="n">
        <f aca="false">AB68*AF68</f>
        <v>1317.76296296296</v>
      </c>
      <c r="AH68" s="69" t="n">
        <f aca="false">IF(AG68&lt;70,AG68,IF(AC68&lt;7500,70,IF(AC68&lt;28000,50+20*(28000-AC68)/20500,IF(AC68&lt;=30000,50*(30000-AC68)/2000,0))))</f>
        <v>0</v>
      </c>
      <c r="AI68" s="72" t="n">
        <f aca="false">AB68-AG68+AH68</f>
        <v>2957.05185185185</v>
      </c>
    </row>
    <row r="69" customFormat="false" ht="12.75" hidden="false" customHeight="false" outlineLevel="0" collapsed="false">
      <c r="B69" s="73" t="n">
        <f aca="false">B68+1000</f>
        <v>59000</v>
      </c>
      <c r="C69" s="57" t="n">
        <f aca="false">(B69/13.5)*99.5%</f>
        <v>4348.51851851852</v>
      </c>
      <c r="D69" s="74" t="n">
        <f aca="false">ROUND(B69*9.19%,2)</f>
        <v>5422.1</v>
      </c>
      <c r="F69" s="59" t="n">
        <f aca="false">R69</f>
        <v>38695.6186592593</v>
      </c>
      <c r="G69" s="60" t="n">
        <f aca="false">F69-AA69</f>
        <v>2495.89925925926</v>
      </c>
      <c r="H69" s="61" t="n">
        <f aca="false">AA69+AI69</f>
        <v>39202.4675481481</v>
      </c>
      <c r="I69" s="62" t="n">
        <f aca="false">R69-AA69-AI69</f>
        <v>-506.848888888886</v>
      </c>
      <c r="K69" s="75" t="n">
        <f aca="false">+B69+C69-D69</f>
        <v>57926.4185185185</v>
      </c>
      <c r="L69" s="76" t="n">
        <f aca="false">IF(K69&lt;=15000,23%,IF(K69&lt;=28000,27%,IF(K69&lt;=55000,38%,IF(K69&lt;=75000,41%,43%))))</f>
        <v>0.41</v>
      </c>
      <c r="M69" s="77" t="n">
        <f aca="false">IF(L69=23%,K69*L69,IF(L69=27%,3450+(K69-15000)*L69,IF(L69=38%,6960+(K69-28000)*L69,IF(L69=41%,17220+(K69-55000)*L69,IF(L69=43%,25420+(K69-75000)*L69)))))</f>
        <v>18419.8315925926</v>
      </c>
      <c r="N69" s="65" t="n">
        <f aca="false">IF(K69&gt;=55000,0,IF(K69&lt;=8173.91,M69,IF(K69&lt;=28000,978+(902*(28000-K69)/20000),978*((55000-K69)/27000))))</f>
        <v>0</v>
      </c>
      <c r="O69" s="77" t="n">
        <f aca="false">+ROUND(M69-N69,2)</f>
        <v>18419.83</v>
      </c>
      <c r="P69" s="66" t="n">
        <f aca="false">IF(O69=0,0,IF(T69&lt;=24000,960,IF((T69)&lt;=26000,960*((26000-T69)/2000),0)))</f>
        <v>0</v>
      </c>
      <c r="Q69" s="78" t="n">
        <f aca="false">IF(O69=0,0,K69*1.4%)</f>
        <v>810.969859259259</v>
      </c>
      <c r="R69" s="79" t="n">
        <f aca="false">K69-O69+P69-Q69</f>
        <v>38695.6186592593</v>
      </c>
      <c r="T69" s="63" t="n">
        <f aca="false">B69-D69</f>
        <v>53577.9</v>
      </c>
      <c r="U69" s="64" t="n">
        <f aca="false">IF(T69&lt;=15000,23%,IF(T69&lt;=28000,27%,IF(T69&lt;=55000,38%,IF(T69&lt;=75000,41%,43%))))</f>
        <v>0.38</v>
      </c>
      <c r="V69" s="65" t="n">
        <f aca="false">IF(U69=23%,T69*U69,IF(U69=27%,3450+(T69-15000)*U69,IF(U69=38%,6960+(T69-28000)*U69,IF(U69=41%,17220+(T69-55000)*U69,IF(U69=43%,25420+(T69-75000)*U69)))))</f>
        <v>16679.602</v>
      </c>
      <c r="W69" s="65" t="n">
        <f aca="false">IF(T69&gt;=55000,0,IF(T69&lt;=8173.91,V69,IF(T69&lt;=28000,978+(902*(28000-T69)/20000),978*((55000-T69)/27000))))</f>
        <v>51.5116222222222</v>
      </c>
      <c r="X69" s="68" t="n">
        <f aca="false">+ROUND(V69-W69,2)</f>
        <v>16628.09</v>
      </c>
      <c r="Y69" s="78" t="n">
        <f aca="false">IF(X69=0,0,IF(T69&lt;=24000,960,IF(960*(26000-T69)/2000&lt;=0,0,960*(26000-T69)/2000)))</f>
        <v>0</v>
      </c>
      <c r="Z69" s="69" t="n">
        <f aca="false">IF(X69=0,0,T69*1.4%)</f>
        <v>750.0906</v>
      </c>
      <c r="AA69" s="67" t="n">
        <f aca="false">T69-X69+Y69-Z69</f>
        <v>36199.7194</v>
      </c>
      <c r="AB69" s="70" t="n">
        <f aca="false">C69</f>
        <v>4348.51851851852</v>
      </c>
      <c r="AC69" s="66" t="n">
        <f aca="false">AB69*12</f>
        <v>52182.2222222222</v>
      </c>
      <c r="AD69" s="64" t="n">
        <f aca="false">IF(AC69&lt;=15000,23%,IF(AC69&lt;=28000,27%,IF(AC69&lt;=55000,38%,IF(AC69&lt;=75000,41%,43%))))</f>
        <v>0.38</v>
      </c>
      <c r="AE69" s="65" t="n">
        <f aca="false">IF(AD69=23%,AC69*AD69,IF(AD69=27%,3450+(AC69-15000)*AD69,IF(AD69=38%,6960+(AC69-28000)*AD69,IF(AD69=41%,17220+(AC69-55000)*AD69,IF(AD69=43%,25420+(AC69-75000)*AD69)))))</f>
        <v>16149.2444444444</v>
      </c>
      <c r="AF69" s="71" t="n">
        <f aca="false">AE69/AC69</f>
        <v>0.309477897964398</v>
      </c>
      <c r="AG69" s="69" t="n">
        <f aca="false">AB69*AF69</f>
        <v>1345.77037037037</v>
      </c>
      <c r="AH69" s="69" t="n">
        <f aca="false">IF(AG69&lt;70,AG69,IF(AC69&lt;7500,70,IF(AC69&lt;28000,50+20*(28000-AC69)/20500,IF(AC69&lt;=30000,50*(30000-AC69)/2000,0))))</f>
        <v>0</v>
      </c>
      <c r="AI69" s="72" t="n">
        <f aca="false">AB69-AG69+AH69</f>
        <v>3002.74814814815</v>
      </c>
    </row>
    <row r="70" customFormat="false" ht="12.75" hidden="false" customHeight="false" outlineLevel="0" collapsed="false">
      <c r="B70" s="73" t="n">
        <f aca="false">B69+1000</f>
        <v>60000</v>
      </c>
      <c r="C70" s="57" t="n">
        <f aca="false">(B70/13.5)*99.5%</f>
        <v>4422.22222222222</v>
      </c>
      <c r="D70" s="74" t="n">
        <f aca="false">ROUND(B70*9.19%,2)</f>
        <v>5514</v>
      </c>
      <c r="F70" s="59" t="n">
        <f aca="false">R70</f>
        <v>39261.1371111111</v>
      </c>
      <c r="G70" s="60" t="n">
        <f aca="false">F70-AA70</f>
        <v>2544.00111111111</v>
      </c>
      <c r="H70" s="61" t="n">
        <f aca="false">AA70+AI70</f>
        <v>39765.5804444445</v>
      </c>
      <c r="I70" s="62" t="n">
        <f aca="false">R70-AA70-AI70</f>
        <v>-504.443333333335</v>
      </c>
      <c r="K70" s="75" t="n">
        <f aca="false">+B70+C70-D70</f>
        <v>58908.2222222222</v>
      </c>
      <c r="L70" s="76" t="n">
        <f aca="false">IF(K70&lt;=15000,23%,IF(K70&lt;=28000,27%,IF(K70&lt;=55000,38%,IF(K70&lt;=75000,41%,43%))))</f>
        <v>0.41</v>
      </c>
      <c r="M70" s="77" t="n">
        <f aca="false">IF(L70=23%,K70*L70,IF(L70=27%,3450+(K70-15000)*L70,IF(L70=38%,6960+(K70-28000)*L70,IF(L70=41%,17220+(K70-55000)*L70,IF(L70=43%,25420+(K70-75000)*L70)))))</f>
        <v>18822.3711111111</v>
      </c>
      <c r="N70" s="65" t="n">
        <f aca="false">IF(K70&gt;=55000,0,IF(K70&lt;=8173.91,M70,IF(K70&lt;=28000,978+(902*(28000-K70)/20000),978*((55000-K70)/27000))))</f>
        <v>0</v>
      </c>
      <c r="O70" s="77" t="n">
        <f aca="false">+ROUND(M70-N70,2)</f>
        <v>18822.37</v>
      </c>
      <c r="P70" s="66" t="n">
        <f aca="false">IF(O70=0,0,IF(T70&lt;=24000,960,IF((T70)&lt;=26000,960*((26000-T70)/2000),0)))</f>
        <v>0</v>
      </c>
      <c r="Q70" s="78" t="n">
        <f aca="false">IF(O70=0,0,K70*1.4%)</f>
        <v>824.715111111111</v>
      </c>
      <c r="R70" s="79" t="n">
        <f aca="false">K70-O70+P70-Q70</f>
        <v>39261.1371111111</v>
      </c>
      <c r="T70" s="63" t="n">
        <f aca="false">B70-D70</f>
        <v>54486</v>
      </c>
      <c r="U70" s="64" t="n">
        <f aca="false">IF(T70&lt;=15000,23%,IF(T70&lt;=28000,27%,IF(T70&lt;=55000,38%,IF(T70&lt;=75000,41%,43%))))</f>
        <v>0.38</v>
      </c>
      <c r="V70" s="65" t="n">
        <f aca="false">IF(U70=23%,T70*U70,IF(U70=27%,3450+(T70-15000)*U70,IF(U70=38%,6960+(T70-28000)*U70,IF(U70=41%,17220+(T70-55000)*U70,IF(U70=43%,25420+(T70-75000)*U70)))))</f>
        <v>17024.68</v>
      </c>
      <c r="W70" s="65" t="n">
        <f aca="false">IF(T70&gt;=55000,0,IF(T70&lt;=8173.91,V70,IF(T70&lt;=28000,978+(902*(28000-T70)/20000),978*((55000-T70)/27000))))</f>
        <v>18.6182222222222</v>
      </c>
      <c r="X70" s="68" t="n">
        <f aca="false">+ROUND(V70-W70,2)</f>
        <v>17006.06</v>
      </c>
      <c r="Y70" s="78" t="n">
        <f aca="false">IF(X70=0,0,IF(T70&lt;=24000,960,IF(960*(26000-T70)/2000&lt;=0,0,960*(26000-T70)/2000)))</f>
        <v>0</v>
      </c>
      <c r="Z70" s="69" t="n">
        <f aca="false">IF(X70=0,0,T70*1.4%)</f>
        <v>762.804</v>
      </c>
      <c r="AA70" s="67" t="n">
        <f aca="false">T70-X70+Y70-Z70</f>
        <v>36717.136</v>
      </c>
      <c r="AB70" s="70" t="n">
        <f aca="false">C70</f>
        <v>4422.22222222222</v>
      </c>
      <c r="AC70" s="66" t="n">
        <f aca="false">AB70*12</f>
        <v>53066.6666666667</v>
      </c>
      <c r="AD70" s="64" t="n">
        <f aca="false">IF(AC70&lt;=15000,23%,IF(AC70&lt;=28000,27%,IF(AC70&lt;=55000,38%,IF(AC70&lt;=75000,41%,43%))))</f>
        <v>0.38</v>
      </c>
      <c r="AE70" s="65" t="n">
        <f aca="false">IF(AD70=23%,AC70*AD70,IF(AD70=27%,3450+(AC70-15000)*AD70,IF(AD70=38%,6960+(AC70-28000)*AD70,IF(AD70=41%,17220+(AC70-55000)*AD70,IF(AD70=43%,25420+(AC70-75000)*AD70)))))</f>
        <v>16485.3333333333</v>
      </c>
      <c r="AF70" s="71" t="n">
        <f aca="false">AE70/AC70</f>
        <v>0.310653266331658</v>
      </c>
      <c r="AG70" s="69" t="n">
        <f aca="false">AB70*AF70</f>
        <v>1373.77777777778</v>
      </c>
      <c r="AH70" s="69" t="n">
        <f aca="false">IF(AG70&lt;70,AG70,IF(AC70&lt;7500,70,IF(AC70&lt;28000,50+20*(28000-AC70)/20500,IF(AC70&lt;=30000,50*(30000-AC70)/2000,0))))</f>
        <v>0</v>
      </c>
      <c r="AI70" s="72" t="n">
        <f aca="false">AB70-AG70+AH70</f>
        <v>3048.44444444444</v>
      </c>
    </row>
    <row r="71" customFormat="false" ht="12.75" hidden="false" customHeight="false" outlineLevel="0" collapsed="false">
      <c r="B71" s="73" t="n">
        <f aca="false">B70+1000</f>
        <v>61000</v>
      </c>
      <c r="C71" s="57" t="n">
        <f aca="false">(B71/13.5)*99.5%</f>
        <v>4495.92592592593</v>
      </c>
      <c r="D71" s="74" t="n">
        <f aca="false">ROUND(B71*9.19%,2)</f>
        <v>5605.9</v>
      </c>
      <c r="F71" s="59" t="n">
        <f aca="false">R71</f>
        <v>39826.655562963</v>
      </c>
      <c r="G71" s="60" t="n">
        <f aca="false">F71-AA71</f>
        <v>2589.65296296297</v>
      </c>
      <c r="H71" s="61" t="n">
        <f aca="false">AA71+AI71</f>
        <v>40331.1433407407</v>
      </c>
      <c r="I71" s="62" t="n">
        <f aca="false">R71-AA71-AI71</f>
        <v>-504.487777777774</v>
      </c>
      <c r="K71" s="75" t="n">
        <f aca="false">+B71+C71-D71</f>
        <v>59890.0259259259</v>
      </c>
      <c r="L71" s="76" t="n">
        <f aca="false">IF(K71&lt;=15000,23%,IF(K71&lt;=28000,27%,IF(K71&lt;=55000,38%,IF(K71&lt;=75000,41%,43%))))</f>
        <v>0.41</v>
      </c>
      <c r="M71" s="77" t="n">
        <f aca="false">IF(L71=23%,K71*L71,IF(L71=27%,3450+(K71-15000)*L71,IF(L71=38%,6960+(K71-28000)*L71,IF(L71=41%,17220+(K71-55000)*L71,IF(L71=43%,25420+(K71-75000)*L71)))))</f>
        <v>19224.9106296296</v>
      </c>
      <c r="N71" s="65" t="n">
        <f aca="false">IF(K71&gt;=55000,0,IF(K71&lt;=8173.91,M71,IF(K71&lt;=28000,978+(902*(28000-K71)/20000),978*((55000-K71)/27000))))</f>
        <v>0</v>
      </c>
      <c r="O71" s="77" t="n">
        <f aca="false">+ROUND(M71-N71,2)</f>
        <v>19224.91</v>
      </c>
      <c r="P71" s="66" t="n">
        <f aca="false">IF(O71=0,0,IF(T71&lt;=24000,960,IF((T71)&lt;=26000,960*((26000-T71)/2000),0)))</f>
        <v>0</v>
      </c>
      <c r="Q71" s="78" t="n">
        <f aca="false">IF(O71=0,0,K71*1.4%)</f>
        <v>838.460362962963</v>
      </c>
      <c r="R71" s="79" t="n">
        <f aca="false">K71-O71+P71-Q71</f>
        <v>39826.655562963</v>
      </c>
      <c r="T71" s="63" t="n">
        <f aca="false">B71-D71</f>
        <v>55394.1</v>
      </c>
      <c r="U71" s="64" t="n">
        <f aca="false">IF(T71&lt;=15000,23%,IF(T71&lt;=28000,27%,IF(T71&lt;=55000,38%,IF(T71&lt;=75000,41%,43%))))</f>
        <v>0.41</v>
      </c>
      <c r="V71" s="65" t="n">
        <f aca="false">IF(U71=23%,T71*U71,IF(U71=27%,3450+(T71-15000)*U71,IF(U71=38%,6960+(T71-28000)*U71,IF(U71=41%,17220+(T71-55000)*U71,IF(U71=43%,25420+(T71-75000)*U71)))))</f>
        <v>17381.581</v>
      </c>
      <c r="W71" s="65" t="n">
        <f aca="false">IF(T71&gt;=55000,0,IF(T71&lt;=8173.91,V71,IF(T71&lt;=28000,978+(902*(28000-T71)/20000),978*((55000-T71)/27000))))</f>
        <v>0</v>
      </c>
      <c r="X71" s="68" t="n">
        <f aca="false">+ROUND(V71-W71,2)</f>
        <v>17381.58</v>
      </c>
      <c r="Y71" s="78" t="n">
        <f aca="false">IF(X71=0,0,IF(T71&lt;=24000,960,IF(960*(26000-T71)/2000&lt;=0,0,960*(26000-T71)/2000)))</f>
        <v>0</v>
      </c>
      <c r="Z71" s="69" t="n">
        <f aca="false">IF(X71=0,0,T71*1.4%)</f>
        <v>775.5174</v>
      </c>
      <c r="AA71" s="67" t="n">
        <f aca="false">T71-X71+Y71-Z71</f>
        <v>37237.0026</v>
      </c>
      <c r="AB71" s="70" t="n">
        <f aca="false">C71</f>
        <v>4495.92592592593</v>
      </c>
      <c r="AC71" s="66" t="n">
        <f aca="false">AB71*12</f>
        <v>53951.1111111111</v>
      </c>
      <c r="AD71" s="64" t="n">
        <f aca="false">IF(AC71&lt;=15000,23%,IF(AC71&lt;=28000,27%,IF(AC71&lt;=55000,38%,IF(AC71&lt;=75000,41%,43%))))</f>
        <v>0.38</v>
      </c>
      <c r="AE71" s="65" t="n">
        <f aca="false">IF(AD71=23%,AC71*AD71,IF(AD71=27%,3450+(AC71-15000)*AD71,IF(AD71=38%,6960+(AC71-28000)*AD71,IF(AD71=41%,17220+(AC71-55000)*AD71,IF(AD71=43%,25420+(AC71-75000)*AD71)))))</f>
        <v>16821.4222222222</v>
      </c>
      <c r="AF71" s="71" t="n">
        <f aca="false">AE71/AC71</f>
        <v>0.311790098031139</v>
      </c>
      <c r="AG71" s="69" t="n">
        <f aca="false">AB71*AF71</f>
        <v>1401.78518518519</v>
      </c>
      <c r="AH71" s="69" t="n">
        <f aca="false">IF(AG71&lt;70,AG71,IF(AC71&lt;7500,70,IF(AC71&lt;28000,50+20*(28000-AC71)/20500,IF(AC71&lt;=30000,50*(30000-AC71)/2000,0))))</f>
        <v>0</v>
      </c>
      <c r="AI71" s="72" t="n">
        <f aca="false">AB71-AG71+AH71</f>
        <v>3094.14074074074</v>
      </c>
    </row>
    <row r="72" customFormat="false" ht="12.75" hidden="false" customHeight="false" outlineLevel="0" collapsed="false">
      <c r="B72" s="73" t="n">
        <f aca="false">B71+1000</f>
        <v>62000</v>
      </c>
      <c r="C72" s="57" t="n">
        <f aca="false">(B72/13.5)*99.5%</f>
        <v>4569.62962962963</v>
      </c>
      <c r="D72" s="74" t="n">
        <f aca="false">ROUND(B72*9.19%,2)</f>
        <v>5697.8</v>
      </c>
      <c r="F72" s="59" t="n">
        <f aca="false">R72</f>
        <v>40392.1740148148</v>
      </c>
      <c r="G72" s="60" t="n">
        <f aca="false">F72-AA72</f>
        <v>2632.10481481483</v>
      </c>
      <c r="H72" s="61" t="n">
        <f aca="false">AA72+AI72</f>
        <v>40899.906237037</v>
      </c>
      <c r="I72" s="62" t="n">
        <f aca="false">R72-AA72-AI72</f>
        <v>-507.732222222211</v>
      </c>
      <c r="K72" s="75" t="n">
        <f aca="false">+B72+C72-D72</f>
        <v>60871.8296296296</v>
      </c>
      <c r="L72" s="76" t="n">
        <f aca="false">IF(K72&lt;=15000,23%,IF(K72&lt;=28000,27%,IF(K72&lt;=55000,38%,IF(K72&lt;=75000,41%,43%))))</f>
        <v>0.41</v>
      </c>
      <c r="M72" s="77" t="n">
        <f aca="false">IF(L72=23%,K72*L72,IF(L72=27%,3450+(K72-15000)*L72,IF(L72=38%,6960+(K72-28000)*L72,IF(L72=41%,17220+(K72-55000)*L72,IF(L72=43%,25420+(K72-75000)*L72)))))</f>
        <v>19627.4501481482</v>
      </c>
      <c r="N72" s="65" t="n">
        <f aca="false">IF(K72&gt;=55000,0,IF(K72&lt;=8173.91,M72,IF(K72&lt;=28000,978+(902*(28000-K72)/20000),978*((55000-K72)/27000))))</f>
        <v>0</v>
      </c>
      <c r="O72" s="77" t="n">
        <f aca="false">+ROUND(M72-N72,2)</f>
        <v>19627.45</v>
      </c>
      <c r="P72" s="66" t="n">
        <f aca="false">IF(O72=0,0,IF(T72&lt;=24000,960,IF((T72)&lt;=26000,960*((26000-T72)/2000),0)))</f>
        <v>0</v>
      </c>
      <c r="Q72" s="78" t="n">
        <f aca="false">IF(O72=0,0,K72*1.4%)</f>
        <v>852.205614814815</v>
      </c>
      <c r="R72" s="79" t="n">
        <f aca="false">K72-O72+P72-Q72</f>
        <v>40392.1740148148</v>
      </c>
      <c r="T72" s="63" t="n">
        <f aca="false">B72-D72</f>
        <v>56302.2</v>
      </c>
      <c r="U72" s="64" t="n">
        <f aca="false">IF(T72&lt;=15000,23%,IF(T72&lt;=28000,27%,IF(T72&lt;=55000,38%,IF(T72&lt;=75000,41%,43%))))</f>
        <v>0.41</v>
      </c>
      <c r="V72" s="65" t="n">
        <f aca="false">IF(U72=23%,T72*U72,IF(U72=27%,3450+(T72-15000)*U72,IF(U72=38%,6960+(T72-28000)*U72,IF(U72=41%,17220+(T72-55000)*U72,IF(U72=43%,25420+(T72-75000)*U72)))))</f>
        <v>17753.902</v>
      </c>
      <c r="W72" s="65" t="n">
        <f aca="false">IF(T72&gt;=55000,0,IF(T72&lt;=8173.91,V72,IF(T72&lt;=28000,978+(902*(28000-T72)/20000),978*((55000-T72)/27000))))</f>
        <v>0</v>
      </c>
      <c r="X72" s="68" t="n">
        <f aca="false">+ROUND(V72-W72,2)</f>
        <v>17753.9</v>
      </c>
      <c r="Y72" s="78" t="n">
        <f aca="false">IF(X72=0,0,IF(T72&lt;=24000,960,IF(960*(26000-T72)/2000&lt;=0,0,960*(26000-T72)/2000)))</f>
        <v>0</v>
      </c>
      <c r="Z72" s="69" t="n">
        <f aca="false">IF(X72=0,0,T72*1.4%)</f>
        <v>788.2308</v>
      </c>
      <c r="AA72" s="67" t="n">
        <f aca="false">T72-X72+Y72-Z72</f>
        <v>37760.0692</v>
      </c>
      <c r="AB72" s="70" t="n">
        <f aca="false">C72</f>
        <v>4569.62962962963</v>
      </c>
      <c r="AC72" s="66" t="n">
        <f aca="false">AB72*12</f>
        <v>54835.5555555556</v>
      </c>
      <c r="AD72" s="64" t="n">
        <f aca="false">IF(AC72&lt;=15000,23%,IF(AC72&lt;=28000,27%,IF(AC72&lt;=55000,38%,IF(AC72&lt;=75000,41%,43%))))</f>
        <v>0.38</v>
      </c>
      <c r="AE72" s="65" t="n">
        <f aca="false">IF(AD72=23%,AC72*AD72,IF(AD72=27%,3450+(AC72-15000)*AD72,IF(AD72=38%,6960+(AC72-28000)*AD72,IF(AD72=41%,17220+(AC72-55000)*AD72,IF(AD72=43%,25420+(AC72-75000)*AD72)))))</f>
        <v>17157.5111111111</v>
      </c>
      <c r="AF72" s="71" t="n">
        <f aca="false">AE72/AC72</f>
        <v>0.312890257740315</v>
      </c>
      <c r="AG72" s="69" t="n">
        <f aca="false">AB72*AF72</f>
        <v>1429.79259259259</v>
      </c>
      <c r="AH72" s="69" t="n">
        <f aca="false">IF(AG72&lt;70,AG72,IF(AC72&lt;7500,70,IF(AC72&lt;28000,50+20*(28000-AC72)/20500,IF(AC72&lt;=30000,50*(30000-AC72)/2000,0))))</f>
        <v>0</v>
      </c>
      <c r="AI72" s="72" t="n">
        <f aca="false">AB72-AG72+AH72</f>
        <v>3139.83703703704</v>
      </c>
    </row>
    <row r="73" customFormat="false" ht="12.75" hidden="false" customHeight="false" outlineLevel="0" collapsed="false">
      <c r="B73" s="73" t="n">
        <f aca="false">B72+1000</f>
        <v>63000</v>
      </c>
      <c r="C73" s="57" t="n">
        <f aca="false">(B73/13.5)*99.5%</f>
        <v>4643.33333333333</v>
      </c>
      <c r="D73" s="74" t="n">
        <f aca="false">ROUND(B73*9.19%,2)</f>
        <v>5789.7</v>
      </c>
      <c r="F73" s="59" t="n">
        <f aca="false">R73</f>
        <v>40957.6924666667</v>
      </c>
      <c r="G73" s="60" t="n">
        <f aca="false">F73-AA73</f>
        <v>2674.55666666666</v>
      </c>
      <c r="H73" s="61" t="n">
        <f aca="false">AA73+AI73</f>
        <v>41466.8691333333</v>
      </c>
      <c r="I73" s="62" t="n">
        <f aca="false">R73-AA73-AI73</f>
        <v>-509.176666666677</v>
      </c>
      <c r="K73" s="75" t="n">
        <f aca="false">+B73+C73-D73</f>
        <v>61853.6333333333</v>
      </c>
      <c r="L73" s="76" t="n">
        <f aca="false">IF(K73&lt;=15000,23%,IF(K73&lt;=28000,27%,IF(K73&lt;=55000,38%,IF(K73&lt;=75000,41%,43%))))</f>
        <v>0.41</v>
      </c>
      <c r="M73" s="77" t="n">
        <f aca="false">IF(L73=23%,K73*L73,IF(L73=27%,3450+(K73-15000)*L73,IF(L73=38%,6960+(K73-28000)*L73,IF(L73=41%,17220+(K73-55000)*L73,IF(L73=43%,25420+(K73-75000)*L73)))))</f>
        <v>20029.9896666667</v>
      </c>
      <c r="N73" s="65" t="n">
        <f aca="false">IF(K73&gt;=55000,0,IF(K73&lt;=8173.91,M73,IF(K73&lt;=28000,978+(902*(28000-K73)/20000),978*((55000-K73)/27000))))</f>
        <v>0</v>
      </c>
      <c r="O73" s="77" t="n">
        <f aca="false">+ROUND(M73-N73,2)</f>
        <v>20029.99</v>
      </c>
      <c r="P73" s="66" t="n">
        <f aca="false">IF(O73=0,0,IF(T73&lt;=24000,960,IF((T73)&lt;=26000,960*((26000-T73)/2000),0)))</f>
        <v>0</v>
      </c>
      <c r="Q73" s="78" t="n">
        <f aca="false">IF(O73=0,0,K73*1.4%)</f>
        <v>865.950866666667</v>
      </c>
      <c r="R73" s="79" t="n">
        <f aca="false">K73-O73+P73-Q73</f>
        <v>40957.6924666667</v>
      </c>
      <c r="T73" s="63" t="n">
        <f aca="false">B73-D73</f>
        <v>57210.3</v>
      </c>
      <c r="U73" s="64" t="n">
        <f aca="false">IF(T73&lt;=15000,23%,IF(T73&lt;=28000,27%,IF(T73&lt;=55000,38%,IF(T73&lt;=75000,41%,43%))))</f>
        <v>0.41</v>
      </c>
      <c r="V73" s="65" t="n">
        <f aca="false">IF(U73=23%,T73*U73,IF(U73=27%,3450+(T73-15000)*U73,IF(U73=38%,6960+(T73-28000)*U73,IF(U73=41%,17220+(T73-55000)*U73,IF(U73=43%,25420+(T73-75000)*U73)))))</f>
        <v>18126.223</v>
      </c>
      <c r="W73" s="65" t="n">
        <f aca="false">IF(T73&gt;=55000,0,IF(T73&lt;=8173.91,V73,IF(T73&lt;=28000,978+(902*(28000-T73)/20000),978*((55000-T73)/27000))))</f>
        <v>0</v>
      </c>
      <c r="X73" s="68" t="n">
        <f aca="false">+ROUND(V73-W73,2)</f>
        <v>18126.22</v>
      </c>
      <c r="Y73" s="78" t="n">
        <f aca="false">IF(X73=0,0,IF(T73&lt;=24000,960,IF(960*(26000-T73)/2000&lt;=0,0,960*(26000-T73)/2000)))</f>
        <v>0</v>
      </c>
      <c r="Z73" s="69" t="n">
        <f aca="false">IF(X73=0,0,T73*1.4%)</f>
        <v>800.9442</v>
      </c>
      <c r="AA73" s="67" t="n">
        <f aca="false">T73-X73+Y73-Z73</f>
        <v>38283.1358</v>
      </c>
      <c r="AB73" s="70" t="n">
        <f aca="false">C73</f>
        <v>4643.33333333333</v>
      </c>
      <c r="AC73" s="66" t="n">
        <f aca="false">AB73*12</f>
        <v>55720</v>
      </c>
      <c r="AD73" s="64" t="n">
        <f aca="false">IF(AC73&lt;=15000,23%,IF(AC73&lt;=28000,27%,IF(AC73&lt;=55000,38%,IF(AC73&lt;=75000,41%,43%))))</f>
        <v>0.41</v>
      </c>
      <c r="AE73" s="65" t="n">
        <f aca="false">IF(AD73=23%,AC73*AD73,IF(AD73=27%,3450+(AC73-15000)*AD73,IF(AD73=38%,6960+(AC73-28000)*AD73,IF(AD73=41%,17220+(AC73-55000)*AD73,IF(AD73=43%,25420+(AC73-75000)*AD73)))))</f>
        <v>17515.2</v>
      </c>
      <c r="AF73" s="71" t="n">
        <f aca="false">AE73/AC73</f>
        <v>0.314343144292893</v>
      </c>
      <c r="AG73" s="69" t="n">
        <f aca="false">AB73*AF73</f>
        <v>1459.6</v>
      </c>
      <c r="AH73" s="69" t="n">
        <f aca="false">IF(AG73&lt;70,AG73,IF(AC73&lt;7500,70,IF(AC73&lt;28000,50+20*(28000-AC73)/20500,IF(AC73&lt;=30000,50*(30000-AC73)/2000,0))))</f>
        <v>0</v>
      </c>
      <c r="AI73" s="72" t="n">
        <f aca="false">AB73-AG73+AH73</f>
        <v>3183.73333333333</v>
      </c>
    </row>
    <row r="74" customFormat="false" ht="12.75" hidden="false" customHeight="false" outlineLevel="0" collapsed="false">
      <c r="B74" s="73" t="n">
        <f aca="false">B73+1000</f>
        <v>64000</v>
      </c>
      <c r="C74" s="57" t="n">
        <f aca="false">(B74/13.5)*99.5%</f>
        <v>4717.03703703704</v>
      </c>
      <c r="D74" s="74" t="n">
        <f aca="false">ROUND(B74*9.19%,2)</f>
        <v>5881.6</v>
      </c>
      <c r="F74" s="59" t="n">
        <f aca="false">R74</f>
        <v>41523.2109185185</v>
      </c>
      <c r="G74" s="60" t="n">
        <f aca="false">F74-AA74</f>
        <v>2717.00851851852</v>
      </c>
      <c r="H74" s="61" t="n">
        <f aca="false">AA74+AI74</f>
        <v>42033.4209185185</v>
      </c>
      <c r="I74" s="62" t="n">
        <f aca="false">R74-AA74-AI74</f>
        <v>-510.210000000003</v>
      </c>
      <c r="K74" s="75" t="n">
        <f aca="false">+B74+C74-D74</f>
        <v>62835.437037037</v>
      </c>
      <c r="L74" s="76" t="n">
        <f aca="false">IF(K74&lt;=15000,23%,IF(K74&lt;=28000,27%,IF(K74&lt;=55000,38%,IF(K74&lt;=75000,41%,43%))))</f>
        <v>0.41</v>
      </c>
      <c r="M74" s="77" t="n">
        <f aca="false">IF(L74=23%,K74*L74,IF(L74=27%,3450+(K74-15000)*L74,IF(L74=38%,6960+(K74-28000)*L74,IF(L74=41%,17220+(K74-55000)*L74,IF(L74=43%,25420+(K74-75000)*L74)))))</f>
        <v>20432.5291851852</v>
      </c>
      <c r="N74" s="65" t="n">
        <f aca="false">IF(K74&gt;=55000,0,IF(K74&lt;=8173.91,M74,IF(K74&lt;=28000,978+(902*(28000-K74)/20000),978*((55000-K74)/27000))))</f>
        <v>0</v>
      </c>
      <c r="O74" s="77" t="n">
        <f aca="false">+ROUND(M74-N74,2)</f>
        <v>20432.53</v>
      </c>
      <c r="P74" s="66" t="n">
        <f aca="false">IF(O74=0,0,IF(T74&lt;=24000,960,IF((T74)&lt;=26000,960*((26000-T74)/2000),0)))</f>
        <v>0</v>
      </c>
      <c r="Q74" s="78" t="n">
        <f aca="false">IF(O74=0,0,K74*1.4%)</f>
        <v>879.696118518519</v>
      </c>
      <c r="R74" s="79" t="n">
        <f aca="false">K74-O74+P74-Q74</f>
        <v>41523.2109185185</v>
      </c>
      <c r="T74" s="63" t="n">
        <f aca="false">B74-D74</f>
        <v>58118.4</v>
      </c>
      <c r="U74" s="64" t="n">
        <f aca="false">IF(T74&lt;=15000,23%,IF(T74&lt;=28000,27%,IF(T74&lt;=55000,38%,IF(T74&lt;=75000,41%,43%))))</f>
        <v>0.41</v>
      </c>
      <c r="V74" s="65" t="n">
        <f aca="false">IF(U74=23%,T74*U74,IF(U74=27%,3450+(T74-15000)*U74,IF(U74=38%,6960+(T74-28000)*U74,IF(U74=41%,17220+(T74-55000)*U74,IF(U74=43%,25420+(T74-75000)*U74)))))</f>
        <v>18498.544</v>
      </c>
      <c r="W74" s="65" t="n">
        <f aca="false">IF(T74&gt;=55000,0,IF(T74&lt;=8173.91,V74,IF(T74&lt;=28000,978+(902*(28000-T74)/20000),978*((55000-T74)/27000))))</f>
        <v>0</v>
      </c>
      <c r="X74" s="68" t="n">
        <f aca="false">+ROUND(V74-W74,2)</f>
        <v>18498.54</v>
      </c>
      <c r="Y74" s="78" t="n">
        <f aca="false">IF(X74=0,0,IF(T74&lt;=24000,960,IF(960*(26000-T74)/2000&lt;=0,0,960*(26000-T74)/2000)))</f>
        <v>0</v>
      </c>
      <c r="Z74" s="69" t="n">
        <f aca="false">IF(X74=0,0,T74*1.4%)</f>
        <v>813.6576</v>
      </c>
      <c r="AA74" s="67" t="n">
        <f aca="false">T74-X74+Y74-Z74</f>
        <v>38806.2024</v>
      </c>
      <c r="AB74" s="70" t="n">
        <f aca="false">C74</f>
        <v>4717.03703703704</v>
      </c>
      <c r="AC74" s="66" t="n">
        <f aca="false">AB74*12</f>
        <v>56604.4444444445</v>
      </c>
      <c r="AD74" s="64" t="n">
        <f aca="false">IF(AC74&lt;=15000,23%,IF(AC74&lt;=28000,27%,IF(AC74&lt;=55000,38%,IF(AC74&lt;=75000,41%,43%))))</f>
        <v>0.41</v>
      </c>
      <c r="AE74" s="65" t="n">
        <f aca="false">IF(AD74=23%,AC74*AD74,IF(AD74=27%,3450+(AC74-15000)*AD74,IF(AD74=38%,6960+(AC74-28000)*AD74,IF(AD74=41%,17220+(AC74-55000)*AD74,IF(AD74=43%,25420+(AC74-75000)*AD74)))))</f>
        <v>17877.8222222222</v>
      </c>
      <c r="AF74" s="71" t="n">
        <f aca="false">AE74/AC74</f>
        <v>0.315837782663317</v>
      </c>
      <c r="AG74" s="69" t="n">
        <f aca="false">AB74*AF74</f>
        <v>1489.81851851852</v>
      </c>
      <c r="AH74" s="69" t="n">
        <f aca="false">IF(AG74&lt;70,AG74,IF(AC74&lt;7500,70,IF(AC74&lt;28000,50+20*(28000-AC74)/20500,IF(AC74&lt;=30000,50*(30000-AC74)/2000,0))))</f>
        <v>0</v>
      </c>
      <c r="AI74" s="72" t="n">
        <f aca="false">AB74-AG74+AH74</f>
        <v>3227.21851851852</v>
      </c>
    </row>
    <row r="75" customFormat="false" ht="12.75" hidden="false" customHeight="false" outlineLevel="0" collapsed="false">
      <c r="B75" s="73" t="n">
        <f aca="false">B74+1000</f>
        <v>65000</v>
      </c>
      <c r="C75" s="57" t="n">
        <f aca="false">(B75/13.5)*99.5%</f>
        <v>4790.74074074074</v>
      </c>
      <c r="D75" s="74" t="n">
        <f aca="false">ROUND(B75*9.19%,2)</f>
        <v>5973.5</v>
      </c>
      <c r="F75" s="59" t="n">
        <f aca="false">R75</f>
        <v>42088.7293703704</v>
      </c>
      <c r="G75" s="60" t="n">
        <f aca="false">F75-AA75</f>
        <v>2759.47037037037</v>
      </c>
      <c r="H75" s="61" t="n">
        <f aca="false">AA75+AI75</f>
        <v>42599.9627037037</v>
      </c>
      <c r="I75" s="62" t="n">
        <f aca="false">R75-AA75-AI75</f>
        <v>-511.233333333333</v>
      </c>
      <c r="K75" s="75" t="n">
        <f aca="false">+B75+C75-D75</f>
        <v>63817.2407407407</v>
      </c>
      <c r="L75" s="76" t="n">
        <f aca="false">IF(K75&lt;=15000,23%,IF(K75&lt;=28000,27%,IF(K75&lt;=55000,38%,IF(K75&lt;=75000,41%,43%))))</f>
        <v>0.41</v>
      </c>
      <c r="M75" s="77" t="n">
        <f aca="false">IF(L75=23%,K75*L75,IF(L75=27%,3450+(K75-15000)*L75,IF(L75=38%,6960+(K75-28000)*L75,IF(L75=41%,17220+(K75-55000)*L75,IF(L75=43%,25420+(K75-75000)*L75)))))</f>
        <v>20835.0687037037</v>
      </c>
      <c r="N75" s="65" t="n">
        <f aca="false">IF(K75&gt;=55000,0,IF(K75&lt;=8173.91,M75,IF(K75&lt;=28000,978+(902*(28000-K75)/20000),978*((55000-K75)/27000))))</f>
        <v>0</v>
      </c>
      <c r="O75" s="77" t="n">
        <f aca="false">+ROUND(M75-N75,2)</f>
        <v>20835.07</v>
      </c>
      <c r="P75" s="66" t="n">
        <f aca="false">IF(O75=0,0,IF(T75&lt;=24000,960,IF((T75)&lt;=26000,960*((26000-T75)/2000),0)))</f>
        <v>0</v>
      </c>
      <c r="Q75" s="78" t="n">
        <f aca="false">IF(O75=0,0,K75*1.4%)</f>
        <v>893.44137037037</v>
      </c>
      <c r="R75" s="79" t="n">
        <f aca="false">K75-O75+P75-Q75</f>
        <v>42088.7293703704</v>
      </c>
      <c r="T75" s="63" t="n">
        <f aca="false">B75-D75</f>
        <v>59026.5</v>
      </c>
      <c r="U75" s="64" t="n">
        <f aca="false">IF(T75&lt;=15000,23%,IF(T75&lt;=28000,27%,IF(T75&lt;=55000,38%,IF(T75&lt;=75000,41%,43%))))</f>
        <v>0.41</v>
      </c>
      <c r="V75" s="65" t="n">
        <f aca="false">IF(U75=23%,T75*U75,IF(U75=27%,3450+(T75-15000)*U75,IF(U75=38%,6960+(T75-28000)*U75,IF(U75=41%,17220+(T75-55000)*U75,IF(U75=43%,25420+(T75-75000)*U75)))))</f>
        <v>18870.865</v>
      </c>
      <c r="W75" s="65" t="n">
        <f aca="false">IF(T75&gt;=55000,0,IF(T75&lt;=8173.91,V75,IF(T75&lt;=28000,978+(902*(28000-T75)/20000),978*((55000-T75)/27000))))</f>
        <v>0</v>
      </c>
      <c r="X75" s="68" t="n">
        <f aca="false">+ROUND(V75-W75,2)</f>
        <v>18870.87</v>
      </c>
      <c r="Y75" s="78" t="n">
        <f aca="false">IF(X75=0,0,IF(T75&lt;=24000,960,IF(960*(26000-T75)/2000&lt;=0,0,960*(26000-T75)/2000)))</f>
        <v>0</v>
      </c>
      <c r="Z75" s="69" t="n">
        <f aca="false">IF(X75=0,0,T75*1.4%)</f>
        <v>826.371</v>
      </c>
      <c r="AA75" s="67" t="n">
        <f aca="false">T75-X75+Y75-Z75</f>
        <v>39329.259</v>
      </c>
      <c r="AB75" s="70" t="n">
        <f aca="false">C75</f>
        <v>4790.74074074074</v>
      </c>
      <c r="AC75" s="66" t="n">
        <f aca="false">AB75*12</f>
        <v>57488.8888888889</v>
      </c>
      <c r="AD75" s="64" t="n">
        <f aca="false">IF(AC75&lt;=15000,23%,IF(AC75&lt;=28000,27%,IF(AC75&lt;=55000,38%,IF(AC75&lt;=75000,41%,43%))))</f>
        <v>0.41</v>
      </c>
      <c r="AE75" s="65" t="n">
        <f aca="false">IF(AD75=23%,AC75*AD75,IF(AD75=27%,3450+(AC75-15000)*AD75,IF(AD75=38%,6960+(AC75-28000)*AD75,IF(AD75=41%,17220+(AC75-55000)*AD75,IF(AD75=43%,25420+(AC75-75000)*AD75)))))</f>
        <v>18240.4444444444</v>
      </c>
      <c r="AF75" s="71" t="n">
        <f aca="false">AE75/AC75</f>
        <v>0.317286432160804</v>
      </c>
      <c r="AG75" s="69" t="n">
        <f aca="false">AB75*AF75</f>
        <v>1520.03703703704</v>
      </c>
      <c r="AH75" s="69" t="n">
        <f aca="false">IF(AG75&lt;70,AG75,IF(AC75&lt;7500,70,IF(AC75&lt;28000,50+20*(28000-AC75)/20500,IF(AC75&lt;=30000,50*(30000-AC75)/2000,0))))</f>
        <v>0</v>
      </c>
      <c r="AI75" s="72" t="n">
        <f aca="false">AB75-AG75+AH75</f>
        <v>3270.7037037037</v>
      </c>
    </row>
    <row r="76" customFormat="false" ht="12.75" hidden="false" customHeight="false" outlineLevel="0" collapsed="false">
      <c r="B76" s="73" t="n">
        <f aca="false">B75+1000</f>
        <v>66000</v>
      </c>
      <c r="C76" s="57" t="n">
        <f aca="false">(B76/13.5)*99.5%</f>
        <v>4864.44444444444</v>
      </c>
      <c r="D76" s="74" t="n">
        <f aca="false">ROUND(B76*9.19%,2)</f>
        <v>6065.4</v>
      </c>
      <c r="F76" s="59" t="n">
        <f aca="false">R76</f>
        <v>42654.2478222222</v>
      </c>
      <c r="G76" s="60" t="n">
        <f aca="false">F76-AA76</f>
        <v>2801.92222222221</v>
      </c>
      <c r="H76" s="61" t="n">
        <f aca="false">AA76+AI76</f>
        <v>43166.5144888889</v>
      </c>
      <c r="I76" s="62" t="n">
        <f aca="false">R76-AA76-AI76</f>
        <v>-512.26666666668</v>
      </c>
      <c r="K76" s="75" t="n">
        <f aca="false">+B76+C76-D76</f>
        <v>64799.0444444444</v>
      </c>
      <c r="L76" s="76" t="n">
        <f aca="false">IF(K76&lt;=15000,23%,IF(K76&lt;=28000,27%,IF(K76&lt;=55000,38%,IF(K76&lt;=75000,41%,43%))))</f>
        <v>0.41</v>
      </c>
      <c r="M76" s="77" t="n">
        <f aca="false">IF(L76=23%,K76*L76,IF(L76=27%,3450+(K76-15000)*L76,IF(L76=38%,6960+(K76-28000)*L76,IF(L76=41%,17220+(K76-55000)*L76,IF(L76=43%,25420+(K76-75000)*L76)))))</f>
        <v>21237.6082222222</v>
      </c>
      <c r="N76" s="65" t="n">
        <f aca="false">IF(K76&gt;=55000,0,IF(K76&lt;=8173.91,M76,IF(K76&lt;=28000,978+(902*(28000-K76)/20000),978*((55000-K76)/27000))))</f>
        <v>0</v>
      </c>
      <c r="O76" s="77" t="n">
        <f aca="false">+ROUND(M76-N76,2)</f>
        <v>21237.61</v>
      </c>
      <c r="P76" s="66" t="n">
        <f aca="false">IF(O76=0,0,IF(T76&lt;=24000,960,IF((T76)&lt;=26000,960*((26000-T76)/2000),0)))</f>
        <v>0</v>
      </c>
      <c r="Q76" s="78" t="n">
        <f aca="false">IF(O76=0,0,K76*1.4%)</f>
        <v>907.186622222222</v>
      </c>
      <c r="R76" s="79" t="n">
        <f aca="false">K76-O76+P76-Q76</f>
        <v>42654.2478222222</v>
      </c>
      <c r="T76" s="63" t="n">
        <f aca="false">B76-D76</f>
        <v>59934.6</v>
      </c>
      <c r="U76" s="64" t="n">
        <f aca="false">IF(T76&lt;=15000,23%,IF(T76&lt;=28000,27%,IF(T76&lt;=55000,38%,IF(T76&lt;=75000,41%,43%))))</f>
        <v>0.41</v>
      </c>
      <c r="V76" s="65" t="n">
        <f aca="false">IF(U76=23%,T76*U76,IF(U76=27%,3450+(T76-15000)*U76,IF(U76=38%,6960+(T76-28000)*U76,IF(U76=41%,17220+(T76-55000)*U76,IF(U76=43%,25420+(T76-75000)*U76)))))</f>
        <v>19243.186</v>
      </c>
      <c r="W76" s="65" t="n">
        <f aca="false">IF(T76&gt;=55000,0,IF(T76&lt;=8173.91,V76,IF(T76&lt;=28000,978+(902*(28000-T76)/20000),978*((55000-T76)/27000))))</f>
        <v>0</v>
      </c>
      <c r="X76" s="68" t="n">
        <f aca="false">+ROUND(V76-W76,2)</f>
        <v>19243.19</v>
      </c>
      <c r="Y76" s="78" t="n">
        <f aca="false">IF(X76=0,0,IF(T76&lt;=24000,960,IF(960*(26000-T76)/2000&lt;=0,0,960*(26000-T76)/2000)))</f>
        <v>0</v>
      </c>
      <c r="Z76" s="69" t="n">
        <f aca="false">IF(X76=0,0,T76*1.4%)</f>
        <v>839.0844</v>
      </c>
      <c r="AA76" s="67" t="n">
        <f aca="false">T76-X76+Y76-Z76</f>
        <v>39852.3256</v>
      </c>
      <c r="AB76" s="70" t="n">
        <f aca="false">C76</f>
        <v>4864.44444444444</v>
      </c>
      <c r="AC76" s="66" t="n">
        <f aca="false">AB76*12</f>
        <v>58373.3333333333</v>
      </c>
      <c r="AD76" s="64" t="n">
        <f aca="false">IF(AC76&lt;=15000,23%,IF(AC76&lt;=28000,27%,IF(AC76&lt;=55000,38%,IF(AC76&lt;=75000,41%,43%))))</f>
        <v>0.41</v>
      </c>
      <c r="AE76" s="65" t="n">
        <f aca="false">IF(AD76=23%,AC76*AD76,IF(AD76=27%,3450+(AC76-15000)*AD76,IF(AD76=38%,6960+(AC76-28000)*AD76,IF(AD76=41%,17220+(AC76-55000)*AD76,IF(AD76=43%,25420+(AC76-75000)*AD76)))))</f>
        <v>18603.0666666667</v>
      </c>
      <c r="AF76" s="71" t="n">
        <f aca="false">AE76/AC76</f>
        <v>0.318691183188671</v>
      </c>
      <c r="AG76" s="69" t="n">
        <f aca="false">AB76*AF76</f>
        <v>1550.25555555556</v>
      </c>
      <c r="AH76" s="69" t="n">
        <f aca="false">IF(AG76&lt;70,AG76,IF(AC76&lt;7500,70,IF(AC76&lt;28000,50+20*(28000-AC76)/20500,IF(AC76&lt;=30000,50*(30000-AC76)/2000,0))))</f>
        <v>0</v>
      </c>
      <c r="AI76" s="72" t="n">
        <f aca="false">AB76-AG76+AH76</f>
        <v>3314.18888888889</v>
      </c>
    </row>
    <row r="77" customFormat="false" ht="12.75" hidden="false" customHeight="false" outlineLevel="0" collapsed="false">
      <c r="B77" s="73" t="n">
        <f aca="false">B76+1000</f>
        <v>67000</v>
      </c>
      <c r="C77" s="57" t="n">
        <f aca="false">(B77/13.5)*99.5%</f>
        <v>4938.14814814815</v>
      </c>
      <c r="D77" s="74" t="n">
        <f aca="false">ROUND(B77*9.19%,2)</f>
        <v>6157.3</v>
      </c>
      <c r="F77" s="59" t="n">
        <f aca="false">R77</f>
        <v>43219.7662740741</v>
      </c>
      <c r="G77" s="60" t="n">
        <f aca="false">F77-AA77</f>
        <v>2844.37407407407</v>
      </c>
      <c r="H77" s="61" t="n">
        <f aca="false">AA77+AI77</f>
        <v>43733.0662740741</v>
      </c>
      <c r="I77" s="62" t="n">
        <f aca="false">R77-AA77-AI77</f>
        <v>-513.300000000006</v>
      </c>
      <c r="K77" s="75" t="n">
        <f aca="false">+B77+C77-D77</f>
        <v>65780.8481481481</v>
      </c>
      <c r="L77" s="76" t="n">
        <f aca="false">IF(K77&lt;=15000,23%,IF(K77&lt;=28000,27%,IF(K77&lt;=55000,38%,IF(K77&lt;=75000,41%,43%))))</f>
        <v>0.41</v>
      </c>
      <c r="M77" s="77" t="n">
        <f aca="false">IF(L77=23%,K77*L77,IF(L77=27%,3450+(K77-15000)*L77,IF(L77=38%,6960+(K77-28000)*L77,IF(L77=41%,17220+(K77-55000)*L77,IF(L77=43%,25420+(K77-75000)*L77)))))</f>
        <v>21640.1477407407</v>
      </c>
      <c r="N77" s="65" t="n">
        <f aca="false">IF(K77&gt;=55000,0,IF(K77&lt;=8173.91,M77,IF(K77&lt;=28000,978+(902*(28000-K77)/20000),978*((55000-K77)/27000))))</f>
        <v>0</v>
      </c>
      <c r="O77" s="77" t="n">
        <f aca="false">+ROUND(M77-N77,2)</f>
        <v>21640.15</v>
      </c>
      <c r="P77" s="66" t="n">
        <f aca="false">IF(O77=0,0,IF(T77&lt;=24000,960,IF((T77)&lt;=26000,960*((26000-T77)/2000),0)))</f>
        <v>0</v>
      </c>
      <c r="Q77" s="78" t="n">
        <f aca="false">IF(O77=0,0,K77*1.4%)</f>
        <v>920.931874074074</v>
      </c>
      <c r="R77" s="79" t="n">
        <f aca="false">K77-O77+P77-Q77</f>
        <v>43219.7662740741</v>
      </c>
      <c r="T77" s="63" t="n">
        <f aca="false">B77-D77</f>
        <v>60842.7</v>
      </c>
      <c r="U77" s="64" t="n">
        <f aca="false">IF(T77&lt;=15000,23%,IF(T77&lt;=28000,27%,IF(T77&lt;=55000,38%,IF(T77&lt;=75000,41%,43%))))</f>
        <v>0.41</v>
      </c>
      <c r="V77" s="65" t="n">
        <f aca="false">IF(U77=23%,T77*U77,IF(U77=27%,3450+(T77-15000)*U77,IF(U77=38%,6960+(T77-28000)*U77,IF(U77=41%,17220+(T77-55000)*U77,IF(U77=43%,25420+(T77-75000)*U77)))))</f>
        <v>19615.507</v>
      </c>
      <c r="W77" s="65" t="n">
        <f aca="false">IF(T77&gt;=55000,0,IF(T77&lt;=8173.91,V77,IF(T77&lt;=28000,978+(902*(28000-T77)/20000),978*((55000-T77)/27000))))</f>
        <v>0</v>
      </c>
      <c r="X77" s="68" t="n">
        <f aca="false">+ROUND(V77-W77,2)</f>
        <v>19615.51</v>
      </c>
      <c r="Y77" s="78" t="n">
        <f aca="false">IF(X77=0,0,IF(T77&lt;=24000,960,IF(960*(26000-T77)/2000&lt;=0,0,960*(26000-T77)/2000)))</f>
        <v>0</v>
      </c>
      <c r="Z77" s="69" t="n">
        <f aca="false">IF(X77=0,0,T77*1.4%)</f>
        <v>851.7978</v>
      </c>
      <c r="AA77" s="67" t="n">
        <f aca="false">T77-X77+Y77-Z77</f>
        <v>40375.3922</v>
      </c>
      <c r="AB77" s="70" t="n">
        <f aca="false">C77</f>
        <v>4938.14814814815</v>
      </c>
      <c r="AC77" s="66" t="n">
        <f aca="false">AB77*12</f>
        <v>59257.7777777778</v>
      </c>
      <c r="AD77" s="64" t="n">
        <f aca="false">IF(AC77&lt;=15000,23%,IF(AC77&lt;=28000,27%,IF(AC77&lt;=55000,38%,IF(AC77&lt;=75000,41%,43%))))</f>
        <v>0.41</v>
      </c>
      <c r="AE77" s="65" t="n">
        <f aca="false">IF(AD77=23%,AC77*AD77,IF(AD77=27%,3450+(AC77-15000)*AD77,IF(AD77=38%,6960+(AC77-28000)*AD77,IF(AD77=41%,17220+(AC77-55000)*AD77,IF(AD77=43%,25420+(AC77-75000)*AD77)))))</f>
        <v>18965.6888888889</v>
      </c>
      <c r="AF77" s="71" t="n">
        <f aca="false">AE77/AC77</f>
        <v>0.320054001350034</v>
      </c>
      <c r="AG77" s="69" t="n">
        <f aca="false">AB77*AF77</f>
        <v>1580.47407407407</v>
      </c>
      <c r="AH77" s="69" t="n">
        <f aca="false">IF(AG77&lt;70,AG77,IF(AC77&lt;7500,70,IF(AC77&lt;28000,50+20*(28000-AC77)/20500,IF(AC77&lt;=30000,50*(30000-AC77)/2000,0))))</f>
        <v>0</v>
      </c>
      <c r="AI77" s="72" t="n">
        <f aca="false">AB77-AG77+AH77</f>
        <v>3357.67407407407</v>
      </c>
    </row>
    <row r="78" customFormat="false" ht="12.75" hidden="false" customHeight="false" outlineLevel="0" collapsed="false">
      <c r="B78" s="73" t="n">
        <f aca="false">B77+1000</f>
        <v>68000</v>
      </c>
      <c r="C78" s="57" t="n">
        <f aca="false">(B78/13.5)*99.5%</f>
        <v>5011.85185185185</v>
      </c>
      <c r="D78" s="74" t="n">
        <f aca="false">ROUND(B78*9.19%,2)</f>
        <v>6249.2</v>
      </c>
      <c r="F78" s="59" t="n">
        <f aca="false">R78</f>
        <v>43785.2847259259</v>
      </c>
      <c r="G78" s="60" t="n">
        <f aca="false">F78-AA78</f>
        <v>2886.82592592593</v>
      </c>
      <c r="H78" s="61" t="n">
        <f aca="false">AA78+AI78</f>
        <v>44299.6180592593</v>
      </c>
      <c r="I78" s="62" t="n">
        <f aca="false">R78-AA78-AI78</f>
        <v>-514.333333333331</v>
      </c>
      <c r="K78" s="75" t="n">
        <f aca="false">+B78+C78-D78</f>
        <v>66762.6518518519</v>
      </c>
      <c r="L78" s="76" t="n">
        <f aca="false">IF(K78&lt;=15000,23%,IF(K78&lt;=28000,27%,IF(K78&lt;=55000,38%,IF(K78&lt;=75000,41%,43%))))</f>
        <v>0.41</v>
      </c>
      <c r="M78" s="77" t="n">
        <f aca="false">IF(L78=23%,K78*L78,IF(L78=27%,3450+(K78-15000)*L78,IF(L78=38%,6960+(K78-28000)*L78,IF(L78=41%,17220+(K78-55000)*L78,IF(L78=43%,25420+(K78-75000)*L78)))))</f>
        <v>22042.6872592593</v>
      </c>
      <c r="N78" s="65" t="n">
        <f aca="false">IF(K78&gt;=55000,0,IF(K78&lt;=8173.91,M78,IF(K78&lt;=28000,978+(902*(28000-K78)/20000),978*((55000-K78)/27000))))</f>
        <v>0</v>
      </c>
      <c r="O78" s="77" t="n">
        <f aca="false">+ROUND(M78-N78,2)</f>
        <v>22042.69</v>
      </c>
      <c r="P78" s="66" t="n">
        <f aca="false">IF(O78=0,0,IF(T78&lt;=24000,960,IF((T78)&lt;=26000,960*((26000-T78)/2000),0)))</f>
        <v>0</v>
      </c>
      <c r="Q78" s="78" t="n">
        <f aca="false">IF(O78=0,0,K78*1.4%)</f>
        <v>934.677125925926</v>
      </c>
      <c r="R78" s="79" t="n">
        <f aca="false">K78-O78+P78-Q78</f>
        <v>43785.2847259259</v>
      </c>
      <c r="T78" s="63" t="n">
        <f aca="false">B78-D78</f>
        <v>61750.8</v>
      </c>
      <c r="U78" s="64" t="n">
        <f aca="false">IF(T78&lt;=15000,23%,IF(T78&lt;=28000,27%,IF(T78&lt;=55000,38%,IF(T78&lt;=75000,41%,43%))))</f>
        <v>0.41</v>
      </c>
      <c r="V78" s="65" t="n">
        <f aca="false">IF(U78=23%,T78*U78,IF(U78=27%,3450+(T78-15000)*U78,IF(U78=38%,6960+(T78-28000)*U78,IF(U78=41%,17220+(T78-55000)*U78,IF(U78=43%,25420+(T78-75000)*U78)))))</f>
        <v>19987.828</v>
      </c>
      <c r="W78" s="65" t="n">
        <f aca="false">IF(T78&gt;=55000,0,IF(T78&lt;=8173.91,V78,IF(T78&lt;=28000,978+(902*(28000-T78)/20000),978*((55000-T78)/27000))))</f>
        <v>0</v>
      </c>
      <c r="X78" s="68" t="n">
        <f aca="false">+ROUND(V78-W78,2)</f>
        <v>19987.83</v>
      </c>
      <c r="Y78" s="78" t="n">
        <f aca="false">IF(X78=0,0,IF(T78&lt;=24000,960,IF(960*(26000-T78)/2000&lt;=0,0,960*(26000-T78)/2000)))</f>
        <v>0</v>
      </c>
      <c r="Z78" s="69" t="n">
        <f aca="false">IF(X78=0,0,T78*1.4%)</f>
        <v>864.5112</v>
      </c>
      <c r="AA78" s="67" t="n">
        <f aca="false">T78-X78+Y78-Z78</f>
        <v>40898.4588</v>
      </c>
      <c r="AB78" s="70" t="n">
        <f aca="false">C78</f>
        <v>5011.85185185185</v>
      </c>
      <c r="AC78" s="66" t="n">
        <f aca="false">AB78*12</f>
        <v>60142.2222222222</v>
      </c>
      <c r="AD78" s="64" t="n">
        <f aca="false">IF(AC78&lt;=15000,23%,IF(AC78&lt;=28000,27%,IF(AC78&lt;=55000,38%,IF(AC78&lt;=75000,41%,43%))))</f>
        <v>0.41</v>
      </c>
      <c r="AE78" s="65" t="n">
        <f aca="false">IF(AD78=23%,AC78*AD78,IF(AD78=27%,3450+(AC78-15000)*AD78,IF(AD78=38%,6960+(AC78-28000)*AD78,IF(AD78=41%,17220+(AC78-55000)*AD78,IF(AD78=43%,25420+(AC78-75000)*AD78)))))</f>
        <v>19328.3111111111</v>
      </c>
      <c r="AF78" s="71" t="n">
        <f aca="false">AE78/AC78</f>
        <v>0.321376736624298</v>
      </c>
      <c r="AG78" s="69" t="n">
        <f aca="false">AB78*AF78</f>
        <v>1610.69259259259</v>
      </c>
      <c r="AH78" s="69" t="n">
        <f aca="false">IF(AG78&lt;70,AG78,IF(AC78&lt;7500,70,IF(AC78&lt;28000,50+20*(28000-AC78)/20500,IF(AC78&lt;=30000,50*(30000-AC78)/2000,0))))</f>
        <v>0</v>
      </c>
      <c r="AI78" s="72" t="n">
        <f aca="false">AB78-AG78+AH78</f>
        <v>3401.15925925926</v>
      </c>
    </row>
    <row r="79" customFormat="false" ht="12.75" hidden="false" customHeight="false" outlineLevel="0" collapsed="false">
      <c r="B79" s="73" t="n">
        <f aca="false">B78+1000</f>
        <v>69000</v>
      </c>
      <c r="C79" s="57" t="n">
        <f aca="false">(B79/13.5)*99.5%</f>
        <v>5085.55555555556</v>
      </c>
      <c r="D79" s="74" t="n">
        <f aca="false">ROUND(B79*9.19%,2)</f>
        <v>6341.1</v>
      </c>
      <c r="F79" s="59" t="n">
        <f aca="false">R79</f>
        <v>44350.8031777778</v>
      </c>
      <c r="G79" s="60" t="n">
        <f aca="false">F79-AA79</f>
        <v>2929.27777777778</v>
      </c>
      <c r="H79" s="61" t="n">
        <f aca="false">AA79+AI79</f>
        <v>44866.1698444444</v>
      </c>
      <c r="I79" s="62" t="n">
        <f aca="false">R79-AA79-AI79</f>
        <v>-515.366666666664</v>
      </c>
      <c r="K79" s="75" t="n">
        <f aca="false">+B79+C79-D79</f>
        <v>67744.4555555556</v>
      </c>
      <c r="L79" s="76" t="n">
        <f aca="false">IF(K79&lt;=15000,23%,IF(K79&lt;=28000,27%,IF(K79&lt;=55000,38%,IF(K79&lt;=75000,41%,43%))))</f>
        <v>0.41</v>
      </c>
      <c r="M79" s="77" t="n">
        <f aca="false">IF(L79=23%,K79*L79,IF(L79=27%,3450+(K79-15000)*L79,IF(L79=38%,6960+(K79-28000)*L79,IF(L79=41%,17220+(K79-55000)*L79,IF(L79=43%,25420+(K79-75000)*L79)))))</f>
        <v>22445.2267777778</v>
      </c>
      <c r="N79" s="65" t="n">
        <f aca="false">IF(K79&gt;=55000,0,IF(K79&lt;=8173.91,M79,IF(K79&lt;=28000,978+(902*(28000-K79)/20000),978*((55000-K79)/27000))))</f>
        <v>0</v>
      </c>
      <c r="O79" s="77" t="n">
        <f aca="false">+ROUND(M79-N79,2)</f>
        <v>22445.23</v>
      </c>
      <c r="P79" s="66" t="n">
        <f aca="false">IF(O79=0,0,IF(T79&lt;=24000,960,IF((T79)&lt;=26000,960*((26000-T79)/2000),0)))</f>
        <v>0</v>
      </c>
      <c r="Q79" s="78" t="n">
        <f aca="false">IF(O79=0,0,K79*1.4%)</f>
        <v>948.422377777778</v>
      </c>
      <c r="R79" s="79" t="n">
        <f aca="false">K79-O79+P79-Q79</f>
        <v>44350.8031777778</v>
      </c>
      <c r="T79" s="63" t="n">
        <f aca="false">B79-D79</f>
        <v>62658.9</v>
      </c>
      <c r="U79" s="64" t="n">
        <f aca="false">IF(T79&lt;=15000,23%,IF(T79&lt;=28000,27%,IF(T79&lt;=55000,38%,IF(T79&lt;=75000,41%,43%))))</f>
        <v>0.41</v>
      </c>
      <c r="V79" s="65" t="n">
        <f aca="false">IF(U79=23%,T79*U79,IF(U79=27%,3450+(T79-15000)*U79,IF(U79=38%,6960+(T79-28000)*U79,IF(U79=41%,17220+(T79-55000)*U79,IF(U79=43%,25420+(T79-75000)*U79)))))</f>
        <v>20360.149</v>
      </c>
      <c r="W79" s="65" t="n">
        <f aca="false">IF(T79&gt;=55000,0,IF(T79&lt;=8173.91,V79,IF(T79&lt;=28000,978+(902*(28000-T79)/20000),978*((55000-T79)/27000))))</f>
        <v>0</v>
      </c>
      <c r="X79" s="68" t="n">
        <f aca="false">+ROUND(V79-W79,2)</f>
        <v>20360.15</v>
      </c>
      <c r="Y79" s="78" t="n">
        <f aca="false">IF(X79=0,0,IF(T79&lt;=24000,960,IF(960*(26000-T79)/2000&lt;=0,0,960*(26000-T79)/2000)))</f>
        <v>0</v>
      </c>
      <c r="Z79" s="69" t="n">
        <f aca="false">IF(X79=0,0,T79*1.4%)</f>
        <v>877.2246</v>
      </c>
      <c r="AA79" s="67" t="n">
        <f aca="false">T79-X79+Y79-Z79</f>
        <v>41421.5254</v>
      </c>
      <c r="AB79" s="70" t="n">
        <f aca="false">C79</f>
        <v>5085.55555555556</v>
      </c>
      <c r="AC79" s="66" t="n">
        <f aca="false">AB79*12</f>
        <v>61026.6666666667</v>
      </c>
      <c r="AD79" s="64" t="n">
        <f aca="false">IF(AC79&lt;=15000,23%,IF(AC79&lt;=28000,27%,IF(AC79&lt;=55000,38%,IF(AC79&lt;=75000,41%,43%))))</f>
        <v>0.41</v>
      </c>
      <c r="AE79" s="65" t="n">
        <f aca="false">IF(AD79=23%,AC79*AD79,IF(AD79=27%,3450+(AC79-15000)*AD79,IF(AD79=38%,6960+(AC79-28000)*AD79,IF(AD79=41%,17220+(AC79-55000)*AD79,IF(AD79=43%,25420+(AC79-75000)*AD79)))))</f>
        <v>19690.9333333333</v>
      </c>
      <c r="AF79" s="71" t="n">
        <f aca="false">AE79/AC79</f>
        <v>0.322661131745685</v>
      </c>
      <c r="AG79" s="69" t="n">
        <f aca="false">AB79*AF79</f>
        <v>1640.91111111111</v>
      </c>
      <c r="AH79" s="69" t="n">
        <f aca="false">IF(AG79&lt;70,AG79,IF(AC79&lt;7500,70,IF(AC79&lt;28000,50+20*(28000-AC79)/20500,IF(AC79&lt;=30000,50*(30000-AC79)/2000,0))))</f>
        <v>0</v>
      </c>
      <c r="AI79" s="72" t="n">
        <f aca="false">AB79-AG79+AH79</f>
        <v>3444.64444444444</v>
      </c>
    </row>
    <row r="80" customFormat="false" ht="12.75" hidden="false" customHeight="false" outlineLevel="0" collapsed="false">
      <c r="B80" s="73" t="n">
        <f aca="false">B79+1000</f>
        <v>70000</v>
      </c>
      <c r="C80" s="57" t="n">
        <f aca="false">(B80/13.5)*99.5%</f>
        <v>5159.25925925926</v>
      </c>
      <c r="D80" s="74" t="n">
        <f aca="false">ROUND(B80*9.19%,2)</f>
        <v>6433</v>
      </c>
      <c r="F80" s="59" t="n">
        <f aca="false">R80</f>
        <v>44916.3216296296</v>
      </c>
      <c r="G80" s="60" t="n">
        <f aca="false">F80-AA80</f>
        <v>2971.72962962963</v>
      </c>
      <c r="H80" s="61" t="n">
        <f aca="false">AA80+AI80</f>
        <v>45432.7216296296</v>
      </c>
      <c r="I80" s="62" t="n">
        <f aca="false">R80-AA80-AI80</f>
        <v>-516.400000000003</v>
      </c>
      <c r="K80" s="75" t="n">
        <f aca="false">+B80+C80-D80</f>
        <v>68726.2592592593</v>
      </c>
      <c r="L80" s="76" t="n">
        <f aca="false">IF(K80&lt;=15000,23%,IF(K80&lt;=28000,27%,IF(K80&lt;=55000,38%,IF(K80&lt;=75000,41%,43%))))</f>
        <v>0.41</v>
      </c>
      <c r="M80" s="77" t="n">
        <f aca="false">IF(L80=23%,K80*L80,IF(L80=27%,3450+(K80-15000)*L80,IF(L80=38%,6960+(K80-28000)*L80,IF(L80=41%,17220+(K80-55000)*L80,IF(L80=43%,25420+(K80-75000)*L80)))))</f>
        <v>22847.7662962963</v>
      </c>
      <c r="N80" s="65" t="n">
        <f aca="false">IF(K80&gt;=55000,0,IF(K80&lt;=8173.91,M80,IF(K80&lt;=28000,978+(902*(28000-K80)/20000),978*((55000-K80)/27000))))</f>
        <v>0</v>
      </c>
      <c r="O80" s="77" t="n">
        <f aca="false">+ROUND(M80-N80,2)</f>
        <v>22847.77</v>
      </c>
      <c r="P80" s="66" t="n">
        <f aca="false">IF(O80=0,0,IF(T80&lt;=24000,960,IF((T80)&lt;=26000,960*((26000-T80)/2000),0)))</f>
        <v>0</v>
      </c>
      <c r="Q80" s="78" t="n">
        <f aca="false">IF(O80=0,0,K80*1.4%)</f>
        <v>962.16762962963</v>
      </c>
      <c r="R80" s="79" t="n">
        <f aca="false">K80-O80+P80-Q80</f>
        <v>44916.3216296296</v>
      </c>
      <c r="T80" s="63" t="n">
        <f aca="false">B80-D80</f>
        <v>63567</v>
      </c>
      <c r="U80" s="64" t="n">
        <f aca="false">IF(T80&lt;=15000,23%,IF(T80&lt;=28000,27%,IF(T80&lt;=55000,38%,IF(T80&lt;=75000,41%,43%))))</f>
        <v>0.41</v>
      </c>
      <c r="V80" s="65" t="n">
        <f aca="false">IF(U80=23%,T80*U80,IF(U80=27%,3450+(T80-15000)*U80,IF(U80=38%,6960+(T80-28000)*U80,IF(U80=41%,17220+(T80-55000)*U80,IF(U80=43%,25420+(T80-75000)*U80)))))</f>
        <v>20732.47</v>
      </c>
      <c r="W80" s="65" t="n">
        <f aca="false">IF(T80&gt;=55000,0,IF(T80&lt;=8173.91,V80,IF(T80&lt;=28000,978+(902*(28000-T80)/20000),978*((55000-T80)/27000))))</f>
        <v>0</v>
      </c>
      <c r="X80" s="68" t="n">
        <f aca="false">+ROUND(V80-W80,2)</f>
        <v>20732.47</v>
      </c>
      <c r="Y80" s="78" t="n">
        <f aca="false">IF(X80=0,0,IF(T80&lt;=24000,960,IF(960*(26000-T80)/2000&lt;=0,0,960*(26000-T80)/2000)))</f>
        <v>0</v>
      </c>
      <c r="Z80" s="69" t="n">
        <f aca="false">IF(X80=0,0,T80*1.4%)</f>
        <v>889.938</v>
      </c>
      <c r="AA80" s="67" t="n">
        <f aca="false">T80-X80+Y80-Z80</f>
        <v>41944.592</v>
      </c>
      <c r="AB80" s="70" t="n">
        <f aca="false">C80</f>
        <v>5159.25925925926</v>
      </c>
      <c r="AC80" s="66" t="n">
        <f aca="false">AB80*12</f>
        <v>61911.1111111111</v>
      </c>
      <c r="AD80" s="64" t="n">
        <f aca="false">IF(AC80&lt;=15000,23%,IF(AC80&lt;=28000,27%,IF(AC80&lt;=55000,38%,IF(AC80&lt;=75000,41%,43%))))</f>
        <v>0.41</v>
      </c>
      <c r="AE80" s="65" t="n">
        <f aca="false">IF(AD80=23%,AC80*AD80,IF(AD80=27%,3450+(AC80-15000)*AD80,IF(AD80=38%,6960+(AC80-28000)*AD80,IF(AD80=41%,17220+(AC80-55000)*AD80,IF(AD80=43%,25420+(AC80-75000)*AD80)))))</f>
        <v>20053.5555555556</v>
      </c>
      <c r="AF80" s="71" t="n">
        <f aca="false">AE80/AC80</f>
        <v>0.323908829863604</v>
      </c>
      <c r="AG80" s="69" t="n">
        <f aca="false">AB80*AF80</f>
        <v>1671.12962962963</v>
      </c>
      <c r="AH80" s="69" t="n">
        <f aca="false">IF(AG80&lt;70,AG80,IF(AC80&lt;7500,70,IF(AC80&lt;28000,50+20*(28000-AC80)/20500,IF(AC80&lt;=30000,50*(30000-AC80)/2000,0))))</f>
        <v>0</v>
      </c>
      <c r="AI80" s="72" t="n">
        <f aca="false">AB80-AG80+AH80</f>
        <v>3488.12962962963</v>
      </c>
    </row>
    <row r="81" customFormat="false" ht="12.75" hidden="false" customHeight="false" outlineLevel="0" collapsed="false">
      <c r="B81" s="73" t="n">
        <f aca="false">B80+1000</f>
        <v>71000</v>
      </c>
      <c r="C81" s="57" t="n">
        <f aca="false">(B81/13.5)*99.5%</f>
        <v>5232.96296296296</v>
      </c>
      <c r="D81" s="74" t="n">
        <f aca="false">ROUND(B81*9.19%,2)</f>
        <v>6524.9</v>
      </c>
      <c r="F81" s="59" t="n">
        <f aca="false">R81</f>
        <v>45481.8400814815</v>
      </c>
      <c r="G81" s="60" t="n">
        <f aca="false">F81-AA81</f>
        <v>3014.18148148149</v>
      </c>
      <c r="H81" s="61" t="n">
        <f aca="false">AA81+AI81</f>
        <v>45999.2734148148</v>
      </c>
      <c r="I81" s="62" t="n">
        <f aca="false">R81-AA81-AI81</f>
        <v>-517.433333333321</v>
      </c>
      <c r="K81" s="75" t="n">
        <f aca="false">+B81+C81-D81</f>
        <v>69708.062962963</v>
      </c>
      <c r="L81" s="76" t="n">
        <f aca="false">IF(K81&lt;=15000,23%,IF(K81&lt;=28000,27%,IF(K81&lt;=55000,38%,IF(K81&lt;=75000,41%,43%))))</f>
        <v>0.41</v>
      </c>
      <c r="M81" s="77" t="n">
        <f aca="false">IF(L81=23%,K81*L81,IF(L81=27%,3450+(K81-15000)*L81,IF(L81=38%,6960+(K81-28000)*L81,IF(L81=41%,17220+(K81-55000)*L81,IF(L81=43%,25420+(K81-75000)*L81)))))</f>
        <v>23250.3058148148</v>
      </c>
      <c r="N81" s="65" t="n">
        <f aca="false">IF(K81&gt;=55000,0,IF(K81&lt;=8173.91,M81,IF(K81&lt;=28000,978+(902*(28000-K81)/20000),978*((55000-K81)/27000))))</f>
        <v>0</v>
      </c>
      <c r="O81" s="77" t="n">
        <f aca="false">+ROUND(M81-N81,2)</f>
        <v>23250.31</v>
      </c>
      <c r="P81" s="66" t="n">
        <f aca="false">IF(O81=0,0,IF(T81&lt;=24000,960,IF((T81)&lt;=26000,960*((26000-T81)/2000),0)))</f>
        <v>0</v>
      </c>
      <c r="Q81" s="78" t="n">
        <f aca="false">IF(O81=0,0,K81*1.4%)</f>
        <v>975.912881481482</v>
      </c>
      <c r="R81" s="79" t="n">
        <f aca="false">K81-O81+P81-Q81</f>
        <v>45481.8400814815</v>
      </c>
      <c r="T81" s="63" t="n">
        <f aca="false">B81-D81</f>
        <v>64475.1</v>
      </c>
      <c r="U81" s="64" t="n">
        <f aca="false">IF(T81&lt;=15000,23%,IF(T81&lt;=28000,27%,IF(T81&lt;=55000,38%,IF(T81&lt;=75000,41%,43%))))</f>
        <v>0.41</v>
      </c>
      <c r="V81" s="65" t="n">
        <f aca="false">IF(U81=23%,T81*U81,IF(U81=27%,3450+(T81-15000)*U81,IF(U81=38%,6960+(T81-28000)*U81,IF(U81=41%,17220+(T81-55000)*U81,IF(U81=43%,25420+(T81-75000)*U81)))))</f>
        <v>21104.791</v>
      </c>
      <c r="W81" s="65" t="n">
        <f aca="false">IF(T81&gt;=55000,0,IF(T81&lt;=8173.91,V81,IF(T81&lt;=28000,978+(902*(28000-T81)/20000),978*((55000-T81)/27000))))</f>
        <v>0</v>
      </c>
      <c r="X81" s="68" t="n">
        <f aca="false">+ROUND(V81-W81,2)</f>
        <v>21104.79</v>
      </c>
      <c r="Y81" s="78" t="n">
        <f aca="false">IF(X81=0,0,IF(T81&lt;=24000,960,IF(960*(26000-T81)/2000&lt;=0,0,960*(26000-T81)/2000)))</f>
        <v>0</v>
      </c>
      <c r="Z81" s="69" t="n">
        <f aca="false">IF(X81=0,0,T81*1.4%)</f>
        <v>902.6514</v>
      </c>
      <c r="AA81" s="67" t="n">
        <f aca="false">T81-X81+Y81-Z81</f>
        <v>42467.6586</v>
      </c>
      <c r="AB81" s="70" t="n">
        <f aca="false">C81</f>
        <v>5232.96296296296</v>
      </c>
      <c r="AC81" s="66" t="n">
        <f aca="false">AB81*12</f>
        <v>62795.5555555556</v>
      </c>
      <c r="AD81" s="64" t="n">
        <f aca="false">IF(AC81&lt;=15000,23%,IF(AC81&lt;=28000,27%,IF(AC81&lt;=55000,38%,IF(AC81&lt;=75000,41%,43%))))</f>
        <v>0.41</v>
      </c>
      <c r="AE81" s="65" t="n">
        <f aca="false">IF(AD81=23%,AC81*AD81,IF(AD81=27%,3450+(AC81-15000)*AD81,IF(AD81=38%,6960+(AC81-28000)*AD81,IF(AD81=41%,17220+(AC81-55000)*AD81,IF(AD81=43%,25420+(AC81-75000)*AD81)))))</f>
        <v>20416.1777777778</v>
      </c>
      <c r="AF81" s="71" t="n">
        <f aca="false">AE81/AC81</f>
        <v>0.325121381555666</v>
      </c>
      <c r="AG81" s="69" t="n">
        <f aca="false">AB81*AF81</f>
        <v>1701.34814814815</v>
      </c>
      <c r="AH81" s="69" t="n">
        <f aca="false">IF(AG81&lt;70,AG81,IF(AC81&lt;7500,70,IF(AC81&lt;28000,50+20*(28000-AC81)/20500,IF(AC81&lt;=30000,50*(30000-AC81)/2000,0))))</f>
        <v>0</v>
      </c>
      <c r="AI81" s="72" t="n">
        <f aca="false">AB81-AG81+AH81</f>
        <v>3531.61481481481</v>
      </c>
    </row>
    <row r="82" customFormat="false" ht="12.75" hidden="false" customHeight="false" outlineLevel="0" collapsed="false">
      <c r="B82" s="73" t="n">
        <f aca="false">B81+1000</f>
        <v>72000</v>
      </c>
      <c r="C82" s="57" t="n">
        <f aca="false">(B82/13.5)*99.5%</f>
        <v>5306.66666666667</v>
      </c>
      <c r="D82" s="74" t="n">
        <f aca="false">ROUND(B82*9.19%,2)</f>
        <v>6616.8</v>
      </c>
      <c r="F82" s="59" t="n">
        <f aca="false">R82</f>
        <v>46047.3585333333</v>
      </c>
      <c r="G82" s="60" t="n">
        <f aca="false">F82-AA82</f>
        <v>3056.63333333335</v>
      </c>
      <c r="H82" s="61" t="n">
        <f aca="false">AA82+AI82</f>
        <v>46565.8252</v>
      </c>
      <c r="I82" s="62" t="n">
        <f aca="false">R82-AA82-AI82</f>
        <v>-518.466666666654</v>
      </c>
      <c r="K82" s="75" t="n">
        <f aca="false">+B82+C82-D82</f>
        <v>70689.8666666667</v>
      </c>
      <c r="L82" s="76" t="n">
        <f aca="false">IF(K82&lt;=15000,23%,IF(K82&lt;=28000,27%,IF(K82&lt;=55000,38%,IF(K82&lt;=75000,41%,43%))))</f>
        <v>0.41</v>
      </c>
      <c r="M82" s="77" t="n">
        <f aca="false">IF(L82=23%,K82*L82,IF(L82=27%,3450+(K82-15000)*L82,IF(L82=38%,6960+(K82-28000)*L82,IF(L82=41%,17220+(K82-55000)*L82,IF(L82=43%,25420+(K82-75000)*L82)))))</f>
        <v>23652.8453333333</v>
      </c>
      <c r="N82" s="65" t="n">
        <f aca="false">IF(K82&gt;=55000,0,IF(K82&lt;=8173.91,M82,IF(K82&lt;=28000,978+(902*(28000-K82)/20000),978*((55000-K82)/27000))))</f>
        <v>0</v>
      </c>
      <c r="O82" s="77" t="n">
        <f aca="false">+ROUND(M82-N82,2)</f>
        <v>23652.85</v>
      </c>
      <c r="P82" s="66" t="n">
        <f aca="false">IF(O82=0,0,IF(T82&lt;=24000,960,IF((T82)&lt;=26000,960*((26000-T82)/2000),0)))</f>
        <v>0</v>
      </c>
      <c r="Q82" s="78" t="n">
        <f aca="false">IF(O82=0,0,K82*1.4%)</f>
        <v>989.658133333333</v>
      </c>
      <c r="R82" s="79" t="n">
        <f aca="false">K82-O82+P82-Q82</f>
        <v>46047.3585333333</v>
      </c>
      <c r="T82" s="63" t="n">
        <f aca="false">B82-D82</f>
        <v>65383.2</v>
      </c>
      <c r="U82" s="64" t="n">
        <f aca="false">IF(T82&lt;=15000,23%,IF(T82&lt;=28000,27%,IF(T82&lt;=55000,38%,IF(T82&lt;=75000,41%,43%))))</f>
        <v>0.41</v>
      </c>
      <c r="V82" s="65" t="n">
        <f aca="false">IF(U82=23%,T82*U82,IF(U82=27%,3450+(T82-15000)*U82,IF(U82=38%,6960+(T82-28000)*U82,IF(U82=41%,17220+(T82-55000)*U82,IF(U82=43%,25420+(T82-75000)*U82)))))</f>
        <v>21477.112</v>
      </c>
      <c r="W82" s="65" t="n">
        <f aca="false">IF(T82&gt;=55000,0,IF(T82&lt;=8173.91,V82,IF(T82&lt;=28000,978+(902*(28000-T82)/20000),978*((55000-T82)/27000))))</f>
        <v>0</v>
      </c>
      <c r="X82" s="68" t="n">
        <f aca="false">+ROUND(V82-W82,2)</f>
        <v>21477.11</v>
      </c>
      <c r="Y82" s="78" t="n">
        <f aca="false">IF(X82=0,0,IF(T82&lt;=24000,960,IF(960*(26000-T82)/2000&lt;=0,0,960*(26000-T82)/2000)))</f>
        <v>0</v>
      </c>
      <c r="Z82" s="69" t="n">
        <f aca="false">IF(X82=0,0,T82*1.4%)</f>
        <v>915.3648</v>
      </c>
      <c r="AA82" s="67" t="n">
        <f aca="false">T82-X82+Y82-Z82</f>
        <v>42990.7252</v>
      </c>
      <c r="AB82" s="70" t="n">
        <f aca="false">C82</f>
        <v>5306.66666666667</v>
      </c>
      <c r="AC82" s="66" t="n">
        <f aca="false">AB82*12</f>
        <v>63680</v>
      </c>
      <c r="AD82" s="64" t="n">
        <f aca="false">IF(AC82&lt;=15000,23%,IF(AC82&lt;=28000,27%,IF(AC82&lt;=55000,38%,IF(AC82&lt;=75000,41%,43%))))</f>
        <v>0.41</v>
      </c>
      <c r="AE82" s="65" t="n">
        <f aca="false">IF(AD82=23%,AC82*AD82,IF(AD82=27%,3450+(AC82-15000)*AD82,IF(AD82=38%,6960+(AC82-28000)*AD82,IF(AD82=41%,17220+(AC82-55000)*AD82,IF(AD82=43%,25420+(AC82-75000)*AD82)))))</f>
        <v>20778.8</v>
      </c>
      <c r="AF82" s="71" t="n">
        <f aca="false">AE82/AC82</f>
        <v>0.326300251256281</v>
      </c>
      <c r="AG82" s="69" t="n">
        <f aca="false">AB82*AF82</f>
        <v>1731.56666666667</v>
      </c>
      <c r="AH82" s="69" t="n">
        <f aca="false">IF(AG82&lt;70,AG82,IF(AC82&lt;7500,70,IF(AC82&lt;28000,50+20*(28000-AC82)/20500,IF(AC82&lt;=30000,50*(30000-AC82)/2000,0))))</f>
        <v>0</v>
      </c>
      <c r="AI82" s="72" t="n">
        <f aca="false">AB82-AG82+AH82</f>
        <v>3575.1</v>
      </c>
    </row>
    <row r="83" customFormat="false" ht="12.75" hidden="false" customHeight="false" outlineLevel="0" collapsed="false">
      <c r="B83" s="73" t="n">
        <f aca="false">B82+1000</f>
        <v>73000</v>
      </c>
      <c r="C83" s="57" t="n">
        <f aca="false">(B83/13.5)*99.5%</f>
        <v>5380.37037037037</v>
      </c>
      <c r="D83" s="74" t="n">
        <f aca="false">ROUND(B83*9.19%,2)</f>
        <v>6708.7</v>
      </c>
      <c r="F83" s="59" t="n">
        <f aca="false">R83</f>
        <v>46612.8869851852</v>
      </c>
      <c r="G83" s="60" t="n">
        <f aca="false">F83-AA83</f>
        <v>3099.09518518517</v>
      </c>
      <c r="H83" s="61" t="n">
        <f aca="false">AA83+AI83</f>
        <v>47132.3769851852</v>
      </c>
      <c r="I83" s="62" t="n">
        <f aca="false">R83-AA83-AI83</f>
        <v>-519.490000000014</v>
      </c>
      <c r="K83" s="75" t="n">
        <f aca="false">+B83+C83-D83</f>
        <v>71671.6703703704</v>
      </c>
      <c r="L83" s="76" t="n">
        <f aca="false">IF(K83&lt;=15000,23%,IF(K83&lt;=28000,27%,IF(K83&lt;=55000,38%,IF(K83&lt;=75000,41%,43%))))</f>
        <v>0.41</v>
      </c>
      <c r="M83" s="77" t="n">
        <f aca="false">IF(L83=23%,K83*L83,IF(L83=27%,3450+(K83-15000)*L83,IF(L83=38%,6960+(K83-28000)*L83,IF(L83=41%,17220+(K83-55000)*L83,IF(L83=43%,25420+(K83-75000)*L83)))))</f>
        <v>24055.3848518519</v>
      </c>
      <c r="N83" s="65" t="n">
        <f aca="false">IF(K83&gt;=55000,0,IF(K83&lt;=8173.91,M83,IF(K83&lt;=28000,978+(902*(28000-K83)/20000),978*((55000-K83)/27000))))</f>
        <v>0</v>
      </c>
      <c r="O83" s="77" t="n">
        <f aca="false">+ROUND(M83-N83,2)</f>
        <v>24055.38</v>
      </c>
      <c r="P83" s="66" t="n">
        <f aca="false">IF(O83=0,0,IF(T83&lt;=24000,960,IF((T83)&lt;=26000,960*((26000-T83)/2000),0)))</f>
        <v>0</v>
      </c>
      <c r="Q83" s="78" t="n">
        <f aca="false">IF(O83=0,0,K83*1.4%)</f>
        <v>1003.40338518519</v>
      </c>
      <c r="R83" s="79" t="n">
        <f aca="false">K83-O83+P83-Q83</f>
        <v>46612.8869851852</v>
      </c>
      <c r="T83" s="63" t="n">
        <f aca="false">B83-D83</f>
        <v>66291.3</v>
      </c>
      <c r="U83" s="64" t="n">
        <f aca="false">IF(T83&lt;=15000,23%,IF(T83&lt;=28000,27%,IF(T83&lt;=55000,38%,IF(T83&lt;=75000,41%,43%))))</f>
        <v>0.41</v>
      </c>
      <c r="V83" s="65" t="n">
        <f aca="false">IF(U83=23%,T83*U83,IF(U83=27%,3450+(T83-15000)*U83,IF(U83=38%,6960+(T83-28000)*U83,IF(U83=41%,17220+(T83-55000)*U83,IF(U83=43%,25420+(T83-75000)*U83)))))</f>
        <v>21849.433</v>
      </c>
      <c r="W83" s="65" t="n">
        <f aca="false">IF(T83&gt;=55000,0,IF(T83&lt;=8173.91,V83,IF(T83&lt;=28000,978+(902*(28000-T83)/20000),978*((55000-T83)/27000))))</f>
        <v>0</v>
      </c>
      <c r="X83" s="68" t="n">
        <f aca="false">+ROUND(V83-W83,2)</f>
        <v>21849.43</v>
      </c>
      <c r="Y83" s="78" t="n">
        <f aca="false">IF(X83=0,0,IF(T83&lt;=24000,960,IF(960*(26000-T83)/2000&lt;=0,0,960*(26000-T83)/2000)))</f>
        <v>0</v>
      </c>
      <c r="Z83" s="69" t="n">
        <f aca="false">IF(X83=0,0,T83*1.4%)</f>
        <v>928.0782</v>
      </c>
      <c r="AA83" s="67" t="n">
        <f aca="false">T83-X83+Y83-Z83</f>
        <v>43513.7918</v>
      </c>
      <c r="AB83" s="70" t="n">
        <f aca="false">C83</f>
        <v>5380.37037037037</v>
      </c>
      <c r="AC83" s="66" t="n">
        <f aca="false">AB83*12</f>
        <v>64564.4444444444</v>
      </c>
      <c r="AD83" s="64" t="n">
        <f aca="false">IF(AC83&lt;=15000,23%,IF(AC83&lt;=28000,27%,IF(AC83&lt;=55000,38%,IF(AC83&lt;=75000,41%,43%))))</f>
        <v>0.41</v>
      </c>
      <c r="AE83" s="65" t="n">
        <f aca="false">IF(AD83=23%,AC83*AD83,IF(AD83=27%,3450+(AC83-15000)*AD83,IF(AD83=38%,6960+(AC83-28000)*AD83,IF(AD83=41%,17220+(AC83-55000)*AD83,IF(AD83=43%,25420+(AC83-75000)*AD83)))))</f>
        <v>21141.4222222222</v>
      </c>
      <c r="AF83" s="71" t="n">
        <f aca="false">AE83/AC83</f>
        <v>0.32744682315688</v>
      </c>
      <c r="AG83" s="69" t="n">
        <f aca="false">AB83*AF83</f>
        <v>1761.78518518519</v>
      </c>
      <c r="AH83" s="69" t="n">
        <f aca="false">IF(AG83&lt;70,AG83,IF(AC83&lt;7500,70,IF(AC83&lt;28000,50+20*(28000-AC83)/20500,IF(AC83&lt;=30000,50*(30000-AC83)/2000,0))))</f>
        <v>0</v>
      </c>
      <c r="AI83" s="72" t="n">
        <f aca="false">AB83-AG83+AH83</f>
        <v>3618.58518518519</v>
      </c>
    </row>
    <row r="84" customFormat="false" ht="12.75" hidden="false" customHeight="false" outlineLevel="0" collapsed="false">
      <c r="B84" s="73" t="n">
        <f aca="false">B83+1000</f>
        <v>74000</v>
      </c>
      <c r="C84" s="57" t="n">
        <f aca="false">(B84/13.5)*99.5%</f>
        <v>5454.07407407407</v>
      </c>
      <c r="D84" s="74" t="n">
        <f aca="false">ROUND(B84*9.19%,2)</f>
        <v>6800.6</v>
      </c>
      <c r="F84" s="59" t="n">
        <f aca="false">R84</f>
        <v>47178.405437037</v>
      </c>
      <c r="G84" s="60" t="n">
        <f aca="false">F84-AA84</f>
        <v>3141.54703703703</v>
      </c>
      <c r="H84" s="61" t="n">
        <f aca="false">AA84+AI84</f>
        <v>47698.9287703704</v>
      </c>
      <c r="I84" s="62" t="n">
        <f aca="false">R84-AA84-AI84</f>
        <v>-520.523333333339</v>
      </c>
      <c r="K84" s="75" t="n">
        <f aca="false">+B84+C84-D84</f>
        <v>72653.4740740741</v>
      </c>
      <c r="L84" s="76" t="n">
        <f aca="false">IF(K84&lt;=15000,23%,IF(K84&lt;=28000,27%,IF(K84&lt;=55000,38%,IF(K84&lt;=75000,41%,43%))))</f>
        <v>0.41</v>
      </c>
      <c r="M84" s="77" t="n">
        <f aca="false">IF(L84=23%,K84*L84,IF(L84=27%,3450+(K84-15000)*L84,IF(L84=38%,6960+(K84-28000)*L84,IF(L84=41%,17220+(K84-55000)*L84,IF(L84=43%,25420+(K84-75000)*L84)))))</f>
        <v>24457.9243703704</v>
      </c>
      <c r="N84" s="65" t="n">
        <f aca="false">IF(K84&gt;=55000,0,IF(K84&lt;=8173.91,M84,IF(K84&lt;=28000,978+(902*(28000-K84)/20000),978*((55000-K84)/27000))))</f>
        <v>0</v>
      </c>
      <c r="O84" s="77" t="n">
        <f aca="false">+ROUND(M84-N84,2)</f>
        <v>24457.92</v>
      </c>
      <c r="P84" s="66" t="n">
        <f aca="false">IF(O84=0,0,IF(T84&lt;=24000,960,IF((T84)&lt;=26000,960*((26000-T84)/2000),0)))</f>
        <v>0</v>
      </c>
      <c r="Q84" s="78" t="n">
        <f aca="false">IF(O84=0,0,K84*1.4%)</f>
        <v>1017.14863703704</v>
      </c>
      <c r="R84" s="79" t="n">
        <f aca="false">K84-O84+P84-Q84</f>
        <v>47178.405437037</v>
      </c>
      <c r="T84" s="63" t="n">
        <f aca="false">B84-D84</f>
        <v>67199.4</v>
      </c>
      <c r="U84" s="64" t="n">
        <f aca="false">IF(T84&lt;=15000,23%,IF(T84&lt;=28000,27%,IF(T84&lt;=55000,38%,IF(T84&lt;=75000,41%,43%))))</f>
        <v>0.41</v>
      </c>
      <c r="V84" s="65" t="n">
        <f aca="false">IF(U84=23%,T84*U84,IF(U84=27%,3450+(T84-15000)*U84,IF(U84=38%,6960+(T84-28000)*U84,IF(U84=41%,17220+(T84-55000)*U84,IF(U84=43%,25420+(T84-75000)*U84)))))</f>
        <v>22221.754</v>
      </c>
      <c r="W84" s="65" t="n">
        <f aca="false">IF(T84&gt;=55000,0,IF(T84&lt;=8173.91,V84,IF(T84&lt;=28000,978+(902*(28000-T84)/20000),978*((55000-T84)/27000))))</f>
        <v>0</v>
      </c>
      <c r="X84" s="68" t="n">
        <f aca="false">+ROUND(V84-W84,2)</f>
        <v>22221.75</v>
      </c>
      <c r="Y84" s="78" t="n">
        <f aca="false">IF(X84=0,0,IF(T84&lt;=24000,960,IF(960*(26000-T84)/2000&lt;=0,0,960*(26000-T84)/2000)))</f>
        <v>0</v>
      </c>
      <c r="Z84" s="69" t="n">
        <f aca="false">IF(X84=0,0,T84*1.4%)</f>
        <v>940.7916</v>
      </c>
      <c r="AA84" s="67" t="n">
        <f aca="false">T84-X84+Y84-Z84</f>
        <v>44036.8584</v>
      </c>
      <c r="AB84" s="70" t="n">
        <f aca="false">C84</f>
        <v>5454.07407407407</v>
      </c>
      <c r="AC84" s="66" t="n">
        <f aca="false">AB84*12</f>
        <v>65448.8888888889</v>
      </c>
      <c r="AD84" s="64" t="n">
        <f aca="false">IF(AC84&lt;=15000,23%,IF(AC84&lt;=28000,27%,IF(AC84&lt;=55000,38%,IF(AC84&lt;=75000,41%,43%))))</f>
        <v>0.41</v>
      </c>
      <c r="AE84" s="65" t="n">
        <f aca="false">IF(AD84=23%,AC84*AD84,IF(AD84=27%,3450+(AC84-15000)*AD84,IF(AD84=38%,6960+(AC84-28000)*AD84,IF(AD84=41%,17220+(AC84-55000)*AD84,IF(AD84=43%,25420+(AC84-75000)*AD84)))))</f>
        <v>21504.0444444444</v>
      </c>
      <c r="AF84" s="71" t="n">
        <f aca="false">AE84/AC84</f>
        <v>0.328562406627733</v>
      </c>
      <c r="AG84" s="69" t="n">
        <f aca="false">AB84*AF84</f>
        <v>1792.0037037037</v>
      </c>
      <c r="AH84" s="69" t="n">
        <f aca="false">IF(AG84&lt;70,AG84,IF(AC84&lt;7500,70,IF(AC84&lt;28000,50+20*(28000-AC84)/20500,IF(AC84&lt;=30000,50*(30000-AC84)/2000,0))))</f>
        <v>0</v>
      </c>
      <c r="AI84" s="72" t="n">
        <f aca="false">AB84-AG84+AH84</f>
        <v>3662.07037037037</v>
      </c>
    </row>
    <row r="85" customFormat="false" ht="12.75" hidden="false" customHeight="false" outlineLevel="0" collapsed="false">
      <c r="B85" s="73" t="n">
        <f aca="false">B84+1000</f>
        <v>75000</v>
      </c>
      <c r="C85" s="57" t="n">
        <f aca="false">(B85/13.5)*99.5%</f>
        <v>5527.77777777778</v>
      </c>
      <c r="D85" s="74" t="n">
        <f aca="false">ROUND(B85*9.19%,2)</f>
        <v>6892.5</v>
      </c>
      <c r="F85" s="59" t="n">
        <f aca="false">R85</f>
        <v>47743.9238888889</v>
      </c>
      <c r="G85" s="60" t="n">
        <f aca="false">F85-AA85</f>
        <v>3184.00888888889</v>
      </c>
      <c r="H85" s="61" t="n">
        <f aca="false">AA85+AI85</f>
        <v>48265.4705555556</v>
      </c>
      <c r="I85" s="62" t="n">
        <f aca="false">R85-AA85-AI85</f>
        <v>-521.546666666663</v>
      </c>
      <c r="K85" s="75" t="n">
        <f aca="false">+B85+C85-D85</f>
        <v>73635.2777777778</v>
      </c>
      <c r="L85" s="76" t="n">
        <f aca="false">IF(K85&lt;=15000,23%,IF(K85&lt;=28000,27%,IF(K85&lt;=55000,38%,IF(K85&lt;=75000,41%,43%))))</f>
        <v>0.41</v>
      </c>
      <c r="M85" s="77" t="n">
        <f aca="false">IF(L85=23%,K85*L85,IF(L85=27%,3450+(K85-15000)*L85,IF(L85=38%,6960+(K85-28000)*L85,IF(L85=41%,17220+(K85-55000)*L85,IF(L85=43%,25420+(K85-75000)*L85)))))</f>
        <v>24860.4638888889</v>
      </c>
      <c r="N85" s="65" t="n">
        <f aca="false">IF(K85&gt;=55000,0,IF(K85&lt;=8173.91,M85,IF(K85&lt;=28000,978+(902*(28000-K85)/20000),978*((55000-K85)/27000))))</f>
        <v>0</v>
      </c>
      <c r="O85" s="77" t="n">
        <f aca="false">+ROUND(M85-N85,2)</f>
        <v>24860.46</v>
      </c>
      <c r="P85" s="66" t="n">
        <f aca="false">IF(O85=0,0,IF(T85&lt;=24000,960,IF((T85)&lt;=26000,960*((26000-T85)/2000),0)))</f>
        <v>0</v>
      </c>
      <c r="Q85" s="78" t="n">
        <f aca="false">IF(O85=0,0,K85*1.4%)</f>
        <v>1030.89388888889</v>
      </c>
      <c r="R85" s="79" t="n">
        <f aca="false">K85-O85+P85-Q85</f>
        <v>47743.9238888889</v>
      </c>
      <c r="T85" s="63" t="n">
        <f aca="false">B85-D85</f>
        <v>68107.5</v>
      </c>
      <c r="U85" s="64" t="n">
        <f aca="false">IF(T85&lt;=15000,23%,IF(T85&lt;=28000,27%,IF(T85&lt;=55000,38%,IF(T85&lt;=75000,41%,43%))))</f>
        <v>0.41</v>
      </c>
      <c r="V85" s="65" t="n">
        <f aca="false">IF(U85=23%,T85*U85,IF(U85=27%,3450+(T85-15000)*U85,IF(U85=38%,6960+(T85-28000)*U85,IF(U85=41%,17220+(T85-55000)*U85,IF(U85=43%,25420+(T85-75000)*U85)))))</f>
        <v>22594.075</v>
      </c>
      <c r="W85" s="65" t="n">
        <f aca="false">IF(T85&gt;=55000,0,IF(T85&lt;=8173.91,V85,IF(T85&lt;=28000,978+(902*(28000-T85)/20000),978*((55000-T85)/27000))))</f>
        <v>0</v>
      </c>
      <c r="X85" s="68" t="n">
        <f aca="false">+ROUND(V85-W85,2)</f>
        <v>22594.08</v>
      </c>
      <c r="Y85" s="78" t="n">
        <f aca="false">IF(X85=0,0,IF(T85&lt;=24000,960,IF(960*(26000-T85)/2000&lt;=0,0,960*(26000-T85)/2000)))</f>
        <v>0</v>
      </c>
      <c r="Z85" s="69" t="n">
        <f aca="false">IF(X85=0,0,T85*1.4%)</f>
        <v>953.505</v>
      </c>
      <c r="AA85" s="67" t="n">
        <f aca="false">T85-X85+Y85-Z85</f>
        <v>44559.915</v>
      </c>
      <c r="AB85" s="70" t="n">
        <f aca="false">C85</f>
        <v>5527.77777777778</v>
      </c>
      <c r="AC85" s="66" t="n">
        <f aca="false">AB85*12</f>
        <v>66333.3333333333</v>
      </c>
      <c r="AD85" s="64" t="n">
        <f aca="false">IF(AC85&lt;=15000,23%,IF(AC85&lt;=28000,27%,IF(AC85&lt;=55000,38%,IF(AC85&lt;=75000,41%,43%))))</f>
        <v>0.41</v>
      </c>
      <c r="AE85" s="65" t="n">
        <f aca="false">IF(AD85=23%,AC85*AD85,IF(AD85=27%,3450+(AC85-15000)*AD85,IF(AD85=38%,6960+(AC85-28000)*AD85,IF(AD85=41%,17220+(AC85-55000)*AD85,IF(AD85=43%,25420+(AC85-75000)*AD85)))))</f>
        <v>21866.6666666667</v>
      </c>
      <c r="AF85" s="71" t="n">
        <f aca="false">AE85/AC85</f>
        <v>0.32964824120603</v>
      </c>
      <c r="AG85" s="69" t="n">
        <f aca="false">AB85*AF85</f>
        <v>1822.22222222222</v>
      </c>
      <c r="AH85" s="69" t="n">
        <f aca="false">IF(AG85&lt;70,AG85,IF(AC85&lt;7500,70,IF(AC85&lt;28000,50+20*(28000-AC85)/20500,IF(AC85&lt;=30000,50*(30000-AC85)/2000,0))))</f>
        <v>0</v>
      </c>
      <c r="AI85" s="72" t="n">
        <f aca="false">AB85-AG85+AH85</f>
        <v>3705.55555555556</v>
      </c>
    </row>
    <row r="86" customFormat="false" ht="12.75" hidden="false" customHeight="false" outlineLevel="0" collapsed="false">
      <c r="B86" s="73" t="n">
        <f aca="false">B85+1000</f>
        <v>76000</v>
      </c>
      <c r="C86" s="57" t="n">
        <f aca="false">(B86/13.5)*99.5%</f>
        <v>5601.48148148148</v>
      </c>
      <c r="D86" s="74" t="n">
        <f aca="false">ROUND(B86*9.19%,2)</f>
        <v>6984.4</v>
      </c>
      <c r="F86" s="59" t="n">
        <f aca="false">R86</f>
        <v>48309.4423407408</v>
      </c>
      <c r="G86" s="60" t="n">
        <f aca="false">F86-AA86</f>
        <v>3226.46074074075</v>
      </c>
      <c r="H86" s="61" t="n">
        <f aca="false">AA86+AI86</f>
        <v>48832.0223407408</v>
      </c>
      <c r="I86" s="62" t="n">
        <f aca="false">R86-AA86-AI86</f>
        <v>-522.579999999995</v>
      </c>
      <c r="K86" s="75" t="n">
        <f aca="false">+B86+C86-D86</f>
        <v>74617.0814814815</v>
      </c>
      <c r="L86" s="76" t="n">
        <f aca="false">IF(K86&lt;=15000,23%,IF(K86&lt;=28000,27%,IF(K86&lt;=55000,38%,IF(K86&lt;=75000,41%,43%))))</f>
        <v>0.41</v>
      </c>
      <c r="M86" s="77" t="n">
        <f aca="false">IF(L86=23%,K86*L86,IF(L86=27%,3450+(K86-15000)*L86,IF(L86=38%,6960+(K86-28000)*L86,IF(L86=41%,17220+(K86-55000)*L86,IF(L86=43%,25420+(K86-75000)*L86)))))</f>
        <v>25263.0034074074</v>
      </c>
      <c r="N86" s="65" t="n">
        <f aca="false">IF(K86&gt;=55000,0,IF(K86&lt;=8173.91,M86,IF(K86&lt;=28000,978+(902*(28000-K86)/20000),978*((55000-K86)/27000))))</f>
        <v>0</v>
      </c>
      <c r="O86" s="77" t="n">
        <f aca="false">+ROUND(M86-N86,2)</f>
        <v>25263</v>
      </c>
      <c r="P86" s="66" t="n">
        <f aca="false">IF(O86=0,0,IF(T86&lt;=24000,960,IF((T86)&lt;=26000,960*((26000-T86)/2000),0)))</f>
        <v>0</v>
      </c>
      <c r="Q86" s="78" t="n">
        <f aca="false">IF(O86=0,0,K86*1.4%)</f>
        <v>1044.63914074074</v>
      </c>
      <c r="R86" s="79" t="n">
        <f aca="false">K86-O86+P86-Q86</f>
        <v>48309.4423407408</v>
      </c>
      <c r="T86" s="63" t="n">
        <f aca="false">B86-D86</f>
        <v>69015.6</v>
      </c>
      <c r="U86" s="64" t="n">
        <f aca="false">IF(T86&lt;=15000,23%,IF(T86&lt;=28000,27%,IF(T86&lt;=55000,38%,IF(T86&lt;=75000,41%,43%))))</f>
        <v>0.41</v>
      </c>
      <c r="V86" s="65" t="n">
        <f aca="false">IF(U86=23%,T86*U86,IF(U86=27%,3450+(T86-15000)*U86,IF(U86=38%,6960+(T86-28000)*U86,IF(U86=41%,17220+(T86-55000)*U86,IF(U86=43%,25420+(T86-75000)*U86)))))</f>
        <v>22966.396</v>
      </c>
      <c r="W86" s="65" t="n">
        <f aca="false">IF(T86&gt;=55000,0,IF(T86&lt;=8173.91,V86,IF(T86&lt;=28000,978+(902*(28000-T86)/20000),978*((55000-T86)/27000))))</f>
        <v>0</v>
      </c>
      <c r="X86" s="68" t="n">
        <f aca="false">+ROUND(V86-W86,2)</f>
        <v>22966.4</v>
      </c>
      <c r="Y86" s="78" t="n">
        <f aca="false">IF(X86=0,0,IF(T86&lt;=24000,960,IF(960*(26000-T86)/2000&lt;=0,0,960*(26000-T86)/2000)))</f>
        <v>0</v>
      </c>
      <c r="Z86" s="69" t="n">
        <f aca="false">IF(X86=0,0,T86*1.4%)</f>
        <v>966.2184</v>
      </c>
      <c r="AA86" s="67" t="n">
        <f aca="false">T86-X86+Y86-Z86</f>
        <v>45082.9816</v>
      </c>
      <c r="AB86" s="70" t="n">
        <f aca="false">C86</f>
        <v>5601.48148148148</v>
      </c>
      <c r="AC86" s="66" t="n">
        <f aca="false">AB86*12</f>
        <v>67217.7777777778</v>
      </c>
      <c r="AD86" s="64" t="n">
        <f aca="false">IF(AC86&lt;=15000,23%,IF(AC86&lt;=28000,27%,IF(AC86&lt;=55000,38%,IF(AC86&lt;=75000,41%,43%))))</f>
        <v>0.41</v>
      </c>
      <c r="AE86" s="65" t="n">
        <f aca="false">IF(AD86=23%,AC86*AD86,IF(AD86=27%,3450+(AC86-15000)*AD86,IF(AD86=38%,6960+(AC86-28000)*AD86,IF(AD86=41%,17220+(AC86-55000)*AD86,IF(AD86=43%,25420+(AC86-75000)*AD86)))))</f>
        <v>22229.2888888889</v>
      </c>
      <c r="AF86" s="71" t="n">
        <f aca="false">AE86/AC86</f>
        <v>0.330705501190161</v>
      </c>
      <c r="AG86" s="69" t="n">
        <f aca="false">AB86*AF86</f>
        <v>1852.44074074074</v>
      </c>
      <c r="AH86" s="69" t="n">
        <f aca="false">IF(AG86&lt;70,AG86,IF(AC86&lt;7500,70,IF(AC86&lt;28000,50+20*(28000-AC86)/20500,IF(AC86&lt;=30000,50*(30000-AC86)/2000,0))))</f>
        <v>0</v>
      </c>
      <c r="AI86" s="72" t="n">
        <f aca="false">AB86-AG86+AH86</f>
        <v>3749.04074074074</v>
      </c>
    </row>
    <row r="87" customFormat="false" ht="12.75" hidden="false" customHeight="false" outlineLevel="0" collapsed="false">
      <c r="B87" s="73" t="n">
        <f aca="false">B86+1000</f>
        <v>77000</v>
      </c>
      <c r="C87" s="57" t="n">
        <f aca="false">(B87/13.5)*99.5%</f>
        <v>5675.18518518519</v>
      </c>
      <c r="D87" s="74" t="n">
        <f aca="false">ROUND(B87*9.19%,2)</f>
        <v>7076.3</v>
      </c>
      <c r="F87" s="59" t="n">
        <f aca="false">R87</f>
        <v>48862.9807925926</v>
      </c>
      <c r="G87" s="60" t="n">
        <f aca="false">F87-AA87</f>
        <v>3256.93259259259</v>
      </c>
      <c r="H87" s="61" t="n">
        <f aca="false">AA87+AI87</f>
        <v>49398.5741259259</v>
      </c>
      <c r="I87" s="62" t="n">
        <f aca="false">R87-AA87-AI87</f>
        <v>-535.593333333338</v>
      </c>
      <c r="K87" s="75" t="n">
        <f aca="false">+B87+C87-D87</f>
        <v>75598.8851851852</v>
      </c>
      <c r="L87" s="76" t="n">
        <f aca="false">IF(K87&lt;=15000,23%,IF(K87&lt;=28000,27%,IF(K87&lt;=55000,38%,IF(K87&lt;=75000,41%,43%))))</f>
        <v>0.43</v>
      </c>
      <c r="M87" s="77" t="n">
        <f aca="false">IF(L87=23%,K87*L87,IF(L87=27%,3450+(K87-15000)*L87,IF(L87=38%,6960+(K87-28000)*L87,IF(L87=41%,17220+(K87-55000)*L87,IF(L87=43%,25420+(K87-75000)*L87)))))</f>
        <v>25677.5206296296</v>
      </c>
      <c r="N87" s="65" t="n">
        <f aca="false">IF(K87&gt;=55000,0,IF(K87&lt;=8173.91,M87,IF(K87&lt;=28000,978+(902*(28000-K87)/20000),978*((55000-K87)/27000))))</f>
        <v>0</v>
      </c>
      <c r="O87" s="77" t="n">
        <f aca="false">+ROUND(M87-N87,2)</f>
        <v>25677.52</v>
      </c>
      <c r="P87" s="66" t="n">
        <f aca="false">IF(O87=0,0,IF(T87&lt;=24000,960,IF((T87)&lt;=26000,960*((26000-T87)/2000),0)))</f>
        <v>0</v>
      </c>
      <c r="Q87" s="78" t="n">
        <f aca="false">IF(O87=0,0,K87*1.4%)</f>
        <v>1058.38439259259</v>
      </c>
      <c r="R87" s="79" t="n">
        <f aca="false">K87-O87+P87-Q87</f>
        <v>48862.9807925926</v>
      </c>
      <c r="T87" s="63" t="n">
        <f aca="false">B87-D87</f>
        <v>69923.7</v>
      </c>
      <c r="U87" s="64" t="n">
        <f aca="false">IF(T87&lt;=15000,23%,IF(T87&lt;=28000,27%,IF(T87&lt;=55000,38%,IF(T87&lt;=75000,41%,43%))))</f>
        <v>0.41</v>
      </c>
      <c r="V87" s="65" t="n">
        <f aca="false">IF(U87=23%,T87*U87,IF(U87=27%,3450+(T87-15000)*U87,IF(U87=38%,6960+(T87-28000)*U87,IF(U87=41%,17220+(T87-55000)*U87,IF(U87=43%,25420+(T87-75000)*U87)))))</f>
        <v>23338.717</v>
      </c>
      <c r="W87" s="65" t="n">
        <f aca="false">IF(T87&gt;=55000,0,IF(T87&lt;=8173.91,V87,IF(T87&lt;=28000,978+(902*(28000-T87)/20000),978*((55000-T87)/27000))))</f>
        <v>0</v>
      </c>
      <c r="X87" s="68" t="n">
        <f aca="false">+ROUND(V87-W87,2)</f>
        <v>23338.72</v>
      </c>
      <c r="Y87" s="78" t="n">
        <f aca="false">IF(X87=0,0,IF(T87&lt;=24000,960,IF(960*(26000-T87)/2000&lt;=0,0,960*(26000-T87)/2000)))</f>
        <v>0</v>
      </c>
      <c r="Z87" s="69" t="n">
        <f aca="false">IF(X87=0,0,T87*1.4%)</f>
        <v>978.9318</v>
      </c>
      <c r="AA87" s="67" t="n">
        <f aca="false">T87-X87+Y87-Z87</f>
        <v>45606.0482</v>
      </c>
      <c r="AB87" s="70" t="n">
        <f aca="false">C87</f>
        <v>5675.18518518519</v>
      </c>
      <c r="AC87" s="66" t="n">
        <f aca="false">AB87*12</f>
        <v>68102.2222222222</v>
      </c>
      <c r="AD87" s="64" t="n">
        <f aca="false">IF(AC87&lt;=15000,23%,IF(AC87&lt;=28000,27%,IF(AC87&lt;=55000,38%,IF(AC87&lt;=75000,41%,43%))))</f>
        <v>0.41</v>
      </c>
      <c r="AE87" s="65" t="n">
        <f aca="false">IF(AD87=23%,AC87*AD87,IF(AD87=27%,3450+(AC87-15000)*AD87,IF(AD87=38%,6960+(AC87-28000)*AD87,IF(AD87=41%,17220+(AC87-55000)*AD87,IF(AD87=43%,25420+(AC87-75000)*AD87)))))</f>
        <v>22591.9111111111</v>
      </c>
      <c r="AF87" s="71" t="n">
        <f aca="false">AE87/AC87</f>
        <v>0.331735299876003</v>
      </c>
      <c r="AG87" s="69" t="n">
        <f aca="false">AB87*AF87</f>
        <v>1882.65925925926</v>
      </c>
      <c r="AH87" s="69" t="n">
        <f aca="false">IF(AG87&lt;70,AG87,IF(AC87&lt;7500,70,IF(AC87&lt;28000,50+20*(28000-AC87)/20500,IF(AC87&lt;=30000,50*(30000-AC87)/2000,0))))</f>
        <v>0</v>
      </c>
      <c r="AI87" s="72" t="n">
        <f aca="false">AB87-AG87+AH87</f>
        <v>3792.52592592593</v>
      </c>
    </row>
    <row r="88" customFormat="false" ht="12.75" hidden="false" customHeight="false" outlineLevel="0" collapsed="false">
      <c r="B88" s="73" t="n">
        <f aca="false">B87+1000</f>
        <v>78000</v>
      </c>
      <c r="C88" s="57" t="n">
        <f aca="false">(B88/13.5)*99.5%</f>
        <v>5748.88888888889</v>
      </c>
      <c r="D88" s="74" t="n">
        <f aca="false">ROUND(B88*9.19%,2)</f>
        <v>7168.2</v>
      </c>
      <c r="F88" s="59" t="n">
        <f aca="false">R88</f>
        <v>49408.8592444445</v>
      </c>
      <c r="G88" s="60" t="n">
        <f aca="false">F88-AA88</f>
        <v>3279.74444444445</v>
      </c>
      <c r="H88" s="61" t="n">
        <f aca="false">AA88+AI88</f>
        <v>49965.1259111111</v>
      </c>
      <c r="I88" s="62" t="n">
        <f aca="false">R88-AA88-AI88</f>
        <v>-556.266666666663</v>
      </c>
      <c r="K88" s="75" t="n">
        <f aca="false">+B88+C88-D88</f>
        <v>76580.6888888889</v>
      </c>
      <c r="L88" s="76" t="n">
        <f aca="false">IF(K88&lt;=15000,23%,IF(K88&lt;=28000,27%,IF(K88&lt;=55000,38%,IF(K88&lt;=75000,41%,43%))))</f>
        <v>0.43</v>
      </c>
      <c r="M88" s="77" t="n">
        <f aca="false">IF(L88=23%,K88*L88,IF(L88=27%,3450+(K88-15000)*L88,IF(L88=38%,6960+(K88-28000)*L88,IF(L88=41%,17220+(K88-55000)*L88,IF(L88=43%,25420+(K88-75000)*L88)))))</f>
        <v>26099.6962222222</v>
      </c>
      <c r="N88" s="65" t="n">
        <f aca="false">IF(K88&gt;=55000,0,IF(K88&lt;=8173.91,M88,IF(K88&lt;=28000,978+(902*(28000-K88)/20000),978*((55000-K88)/27000))))</f>
        <v>0</v>
      </c>
      <c r="O88" s="77" t="n">
        <f aca="false">+ROUND(M88-N88,2)</f>
        <v>26099.7</v>
      </c>
      <c r="P88" s="66" t="n">
        <f aca="false">IF(O88=0,0,IF(T88&lt;=24000,960,IF((T88)&lt;=26000,960*((26000-T88)/2000),0)))</f>
        <v>0</v>
      </c>
      <c r="Q88" s="78" t="n">
        <f aca="false">IF(O88=0,0,K88*1.4%)</f>
        <v>1072.12964444444</v>
      </c>
      <c r="R88" s="79" t="n">
        <f aca="false">K88-O88+P88-Q88</f>
        <v>49408.8592444445</v>
      </c>
      <c r="T88" s="63" t="n">
        <f aca="false">B88-D88</f>
        <v>70831.8</v>
      </c>
      <c r="U88" s="64" t="n">
        <f aca="false">IF(T88&lt;=15000,23%,IF(T88&lt;=28000,27%,IF(T88&lt;=55000,38%,IF(T88&lt;=75000,41%,43%))))</f>
        <v>0.41</v>
      </c>
      <c r="V88" s="65" t="n">
        <f aca="false">IF(U88=23%,T88*U88,IF(U88=27%,3450+(T88-15000)*U88,IF(U88=38%,6960+(T88-28000)*U88,IF(U88=41%,17220+(T88-55000)*U88,IF(U88=43%,25420+(T88-75000)*U88)))))</f>
        <v>23711.038</v>
      </c>
      <c r="W88" s="65" t="n">
        <f aca="false">IF(T88&gt;=55000,0,IF(T88&lt;=8173.91,V88,IF(T88&lt;=28000,978+(902*(28000-T88)/20000),978*((55000-T88)/27000))))</f>
        <v>0</v>
      </c>
      <c r="X88" s="68" t="n">
        <f aca="false">+ROUND(V88-W88,2)</f>
        <v>23711.04</v>
      </c>
      <c r="Y88" s="78" t="n">
        <f aca="false">IF(X88=0,0,IF(T88&lt;=24000,960,IF(960*(26000-T88)/2000&lt;=0,0,960*(26000-T88)/2000)))</f>
        <v>0</v>
      </c>
      <c r="Z88" s="69" t="n">
        <f aca="false">IF(X88=0,0,T88*1.4%)</f>
        <v>991.6452</v>
      </c>
      <c r="AA88" s="67" t="n">
        <f aca="false">T88-X88+Y88-Z88</f>
        <v>46129.1148</v>
      </c>
      <c r="AB88" s="70" t="n">
        <f aca="false">C88</f>
        <v>5748.88888888889</v>
      </c>
      <c r="AC88" s="66" t="n">
        <f aca="false">AB88*12</f>
        <v>68986.6666666667</v>
      </c>
      <c r="AD88" s="64" t="n">
        <f aca="false">IF(AC88&lt;=15000,23%,IF(AC88&lt;=28000,27%,IF(AC88&lt;=55000,38%,IF(AC88&lt;=75000,41%,43%))))</f>
        <v>0.41</v>
      </c>
      <c r="AE88" s="65" t="n">
        <f aca="false">IF(AD88=23%,AC88*AD88,IF(AD88=27%,3450+(AC88-15000)*AD88,IF(AD88=38%,6960+(AC88-28000)*AD88,IF(AD88=41%,17220+(AC88-55000)*AD88,IF(AD88=43%,25420+(AC88-75000)*AD88)))))</f>
        <v>22954.5333333333</v>
      </c>
      <c r="AF88" s="71" t="n">
        <f aca="false">AE88/AC88</f>
        <v>0.332738693467337</v>
      </c>
      <c r="AG88" s="69" t="n">
        <f aca="false">AB88*AF88</f>
        <v>1912.87777777778</v>
      </c>
      <c r="AH88" s="69" t="n">
        <f aca="false">IF(AG88&lt;70,AG88,IF(AC88&lt;7500,70,IF(AC88&lt;28000,50+20*(28000-AC88)/20500,IF(AC88&lt;=30000,50*(30000-AC88)/2000,0))))</f>
        <v>0</v>
      </c>
      <c r="AI88" s="72" t="n">
        <f aca="false">AB88-AG88+AH88</f>
        <v>3836.01111111111</v>
      </c>
    </row>
    <row r="89" customFormat="false" ht="12.75" hidden="false" customHeight="false" outlineLevel="0" collapsed="false">
      <c r="B89" s="73" t="n">
        <f aca="false">B88+1000</f>
        <v>79000</v>
      </c>
      <c r="C89" s="57" t="n">
        <f aca="false">(B89/13.5)*99.5%</f>
        <v>5822.59259259259</v>
      </c>
      <c r="D89" s="74" t="n">
        <f aca="false">ROUND(B89*9.19%,2)</f>
        <v>7260.1</v>
      </c>
      <c r="F89" s="59" t="n">
        <f aca="false">R89</f>
        <v>49954.7476962963</v>
      </c>
      <c r="G89" s="60" t="n">
        <f aca="false">F89-AA89</f>
        <v>3302.56629629631</v>
      </c>
      <c r="H89" s="61" t="n">
        <f aca="false">AA89+AI89</f>
        <v>50531.6776962963</v>
      </c>
      <c r="I89" s="62" t="n">
        <f aca="false">R89-AA89-AI89</f>
        <v>-576.929999999986</v>
      </c>
      <c r="K89" s="75" t="n">
        <f aca="false">+B89+C89-D89</f>
        <v>77562.4925925926</v>
      </c>
      <c r="L89" s="76" t="n">
        <f aca="false">IF(K89&lt;=15000,23%,IF(K89&lt;=28000,27%,IF(K89&lt;=55000,38%,IF(K89&lt;=75000,41%,43%))))</f>
        <v>0.43</v>
      </c>
      <c r="M89" s="77" t="n">
        <f aca="false">IF(L89=23%,K89*L89,IF(L89=27%,3450+(K89-15000)*L89,IF(L89=38%,6960+(K89-28000)*L89,IF(L89=41%,17220+(K89-55000)*L89,IF(L89=43%,25420+(K89-75000)*L89)))))</f>
        <v>26521.8718148148</v>
      </c>
      <c r="N89" s="65" t="n">
        <f aca="false">IF(K89&gt;=55000,0,IF(K89&lt;=8173.91,M89,IF(K89&lt;=28000,978+(902*(28000-K89)/20000),978*((55000-K89)/27000))))</f>
        <v>0</v>
      </c>
      <c r="O89" s="77" t="n">
        <f aca="false">+ROUND(M89-N89,2)</f>
        <v>26521.87</v>
      </c>
      <c r="P89" s="66" t="n">
        <f aca="false">IF(O89=0,0,IF(T89&lt;=24000,960,IF((T89)&lt;=26000,960*((26000-T89)/2000),0)))</f>
        <v>0</v>
      </c>
      <c r="Q89" s="78" t="n">
        <f aca="false">IF(O89=0,0,K89*1.4%)</f>
        <v>1085.8748962963</v>
      </c>
      <c r="R89" s="79" t="n">
        <f aca="false">K89-O89+P89-Q89</f>
        <v>49954.7476962963</v>
      </c>
      <c r="T89" s="63" t="n">
        <f aca="false">B89-D89</f>
        <v>71739.9</v>
      </c>
      <c r="U89" s="64" t="n">
        <f aca="false">IF(T89&lt;=15000,23%,IF(T89&lt;=28000,27%,IF(T89&lt;=55000,38%,IF(T89&lt;=75000,41%,43%))))</f>
        <v>0.41</v>
      </c>
      <c r="V89" s="65" t="n">
        <f aca="false">IF(U89=23%,T89*U89,IF(U89=27%,3450+(T89-15000)*U89,IF(U89=38%,6960+(T89-28000)*U89,IF(U89=41%,17220+(T89-55000)*U89,IF(U89=43%,25420+(T89-75000)*U89)))))</f>
        <v>24083.359</v>
      </c>
      <c r="W89" s="65" t="n">
        <f aca="false">IF(T89&gt;=55000,0,IF(T89&lt;=8173.91,V89,IF(T89&lt;=28000,978+(902*(28000-T89)/20000),978*((55000-T89)/27000))))</f>
        <v>0</v>
      </c>
      <c r="X89" s="68" t="n">
        <f aca="false">+ROUND(V89-W89,2)</f>
        <v>24083.36</v>
      </c>
      <c r="Y89" s="78" t="n">
        <f aca="false">IF(X89=0,0,IF(T89&lt;=24000,960,IF(960*(26000-T89)/2000&lt;=0,0,960*(26000-T89)/2000)))</f>
        <v>0</v>
      </c>
      <c r="Z89" s="69" t="n">
        <f aca="false">IF(X89=0,0,T89*1.4%)</f>
        <v>1004.3586</v>
      </c>
      <c r="AA89" s="67" t="n">
        <f aca="false">T89-X89+Y89-Z89</f>
        <v>46652.1814</v>
      </c>
      <c r="AB89" s="70" t="n">
        <f aca="false">C89</f>
        <v>5822.59259259259</v>
      </c>
      <c r="AC89" s="66" t="n">
        <f aca="false">AB89*12</f>
        <v>69871.1111111111</v>
      </c>
      <c r="AD89" s="64" t="n">
        <f aca="false">IF(AC89&lt;=15000,23%,IF(AC89&lt;=28000,27%,IF(AC89&lt;=55000,38%,IF(AC89&lt;=75000,41%,43%))))</f>
        <v>0.41</v>
      </c>
      <c r="AE89" s="65" t="n">
        <f aca="false">IF(AD89=23%,AC89*AD89,IF(AD89=27%,3450+(AC89-15000)*AD89,IF(AD89=38%,6960+(AC89-28000)*AD89,IF(AD89=41%,17220+(AC89-55000)*AD89,IF(AD89=43%,25420+(AC89-75000)*AD89)))))</f>
        <v>23317.1555555556</v>
      </c>
      <c r="AF89" s="71" t="n">
        <f aca="false">AE89/AC89</f>
        <v>0.333716684689269</v>
      </c>
      <c r="AG89" s="69" t="n">
        <f aca="false">AB89*AF89</f>
        <v>1943.0962962963</v>
      </c>
      <c r="AH89" s="69" t="n">
        <f aca="false">IF(AG89&lt;70,AG89,IF(AC89&lt;7500,70,IF(AC89&lt;28000,50+20*(28000-AC89)/20500,IF(AC89&lt;=30000,50*(30000-AC89)/2000,0))))</f>
        <v>0</v>
      </c>
      <c r="AI89" s="72" t="n">
        <f aca="false">AB89-AG89+AH89</f>
        <v>3879.4962962963</v>
      </c>
    </row>
    <row r="90" customFormat="false" ht="12.75" hidden="false" customHeight="false" outlineLevel="0" collapsed="false">
      <c r="B90" s="73" t="n">
        <f aca="false">B89+1000</f>
        <v>80000</v>
      </c>
      <c r="C90" s="57" t="n">
        <f aca="false">(B90/13.5)*99.5%</f>
        <v>5896.2962962963</v>
      </c>
      <c r="D90" s="74" t="n">
        <f aca="false">ROUND(B90*9.19%,2)</f>
        <v>7352</v>
      </c>
      <c r="F90" s="59" t="n">
        <f aca="false">R90</f>
        <v>50500.6261481481</v>
      </c>
      <c r="G90" s="60" t="n">
        <f aca="false">F90-AA90</f>
        <v>3325.37814814814</v>
      </c>
      <c r="H90" s="61" t="n">
        <f aca="false">AA90+AI90</f>
        <v>51098.2294814815</v>
      </c>
      <c r="I90" s="62" t="n">
        <f aca="false">R90-AA90-AI90</f>
        <v>-597.60333333334</v>
      </c>
      <c r="K90" s="75" t="n">
        <f aca="false">+B90+C90-D90</f>
        <v>78544.2962962963</v>
      </c>
      <c r="L90" s="76" t="n">
        <f aca="false">IF(K90&lt;=15000,23%,IF(K90&lt;=28000,27%,IF(K90&lt;=55000,38%,IF(K90&lt;=75000,41%,43%))))</f>
        <v>0.43</v>
      </c>
      <c r="M90" s="77" t="n">
        <f aca="false">IF(L90=23%,K90*L90,IF(L90=27%,3450+(K90-15000)*L90,IF(L90=38%,6960+(K90-28000)*L90,IF(L90=41%,17220+(K90-55000)*L90,IF(L90=43%,25420+(K90-75000)*L90)))))</f>
        <v>26944.0474074074</v>
      </c>
      <c r="N90" s="65" t="n">
        <f aca="false">IF(K90&gt;=55000,0,IF(K90&lt;=8173.91,M90,IF(K90&lt;=28000,978+(902*(28000-K90)/20000),978*((55000-K90)/27000))))</f>
        <v>0</v>
      </c>
      <c r="O90" s="77" t="n">
        <f aca="false">+ROUND(M90-N90,2)</f>
        <v>26944.05</v>
      </c>
      <c r="P90" s="66" t="n">
        <f aca="false">IF(O90=0,0,IF(T90&lt;=24000,960,IF((T90)&lt;=26000,960*((26000-T90)/2000),0)))</f>
        <v>0</v>
      </c>
      <c r="Q90" s="78" t="n">
        <f aca="false">IF(O90=0,0,K90*1.4%)</f>
        <v>1099.62014814815</v>
      </c>
      <c r="R90" s="79" t="n">
        <f aca="false">K90-O90+P90-Q90</f>
        <v>50500.6261481481</v>
      </c>
      <c r="T90" s="63" t="n">
        <f aca="false">B90-D90</f>
        <v>72648</v>
      </c>
      <c r="U90" s="64" t="n">
        <f aca="false">IF(T90&lt;=15000,23%,IF(T90&lt;=28000,27%,IF(T90&lt;=55000,38%,IF(T90&lt;=75000,41%,43%))))</f>
        <v>0.41</v>
      </c>
      <c r="V90" s="65" t="n">
        <f aca="false">IF(U90=23%,T90*U90,IF(U90=27%,3450+(T90-15000)*U90,IF(U90=38%,6960+(T90-28000)*U90,IF(U90=41%,17220+(T90-55000)*U90,IF(U90=43%,25420+(T90-75000)*U90)))))</f>
        <v>24455.68</v>
      </c>
      <c r="W90" s="65" t="n">
        <f aca="false">IF(T90&gt;=55000,0,IF(T90&lt;=8173.91,V90,IF(T90&lt;=28000,978+(902*(28000-T90)/20000),978*((55000-T90)/27000))))</f>
        <v>0</v>
      </c>
      <c r="X90" s="68" t="n">
        <f aca="false">+ROUND(V90-W90,2)</f>
        <v>24455.68</v>
      </c>
      <c r="Y90" s="78" t="n">
        <f aca="false">IF(X90=0,0,IF(T90&lt;=24000,960,IF(960*(26000-T90)/2000&lt;=0,0,960*(26000-T90)/2000)))</f>
        <v>0</v>
      </c>
      <c r="Z90" s="69" t="n">
        <f aca="false">IF(X90=0,0,T90*1.4%)</f>
        <v>1017.072</v>
      </c>
      <c r="AA90" s="67" t="n">
        <f aca="false">T90-X90+Y90-Z90</f>
        <v>47175.248</v>
      </c>
      <c r="AB90" s="70" t="n">
        <f aca="false">C90</f>
        <v>5896.2962962963</v>
      </c>
      <c r="AC90" s="66" t="n">
        <f aca="false">AB90*12</f>
        <v>70755.5555555556</v>
      </c>
      <c r="AD90" s="64" t="n">
        <f aca="false">IF(AC90&lt;=15000,23%,IF(AC90&lt;=28000,27%,IF(AC90&lt;=55000,38%,IF(AC90&lt;=75000,41%,43%))))</f>
        <v>0.41</v>
      </c>
      <c r="AE90" s="65" t="n">
        <f aca="false">IF(AD90=23%,AC90*AD90,IF(AD90=27%,3450+(AC90-15000)*AD90,IF(AD90=38%,6960+(AC90-28000)*AD90,IF(AD90=41%,17220+(AC90-55000)*AD90,IF(AD90=43%,25420+(AC90-75000)*AD90)))))</f>
        <v>23679.7777777778</v>
      </c>
      <c r="AF90" s="71" t="n">
        <f aca="false">AE90/AC90</f>
        <v>0.334670226130653</v>
      </c>
      <c r="AG90" s="69" t="n">
        <f aca="false">AB90*AF90</f>
        <v>1973.31481481482</v>
      </c>
      <c r="AH90" s="69" t="n">
        <f aca="false">IF(AG90&lt;70,AG90,IF(AC90&lt;7500,70,IF(AC90&lt;28000,50+20*(28000-AC90)/20500,IF(AC90&lt;=30000,50*(30000-AC90)/2000,0))))</f>
        <v>0</v>
      </c>
      <c r="AI90" s="72" t="n">
        <f aca="false">AB90-AG90+AH90</f>
        <v>3922.98148148148</v>
      </c>
    </row>
    <row r="91" customFormat="false" ht="12.75" hidden="false" customHeight="false" outlineLevel="0" collapsed="false">
      <c r="B91" s="73" t="n">
        <f aca="false">B90+1000</f>
        <v>81000</v>
      </c>
      <c r="C91" s="57" t="n">
        <f aca="false">(B91/13.5)*99.5%</f>
        <v>5970</v>
      </c>
      <c r="D91" s="74" t="n">
        <f aca="false">ROUND(B91*9.19%,2)</f>
        <v>7443.9</v>
      </c>
      <c r="F91" s="59" t="n">
        <f aca="false">R91</f>
        <v>51046.5146</v>
      </c>
      <c r="G91" s="60" t="n">
        <f aca="false">F91-AA91</f>
        <v>3348.2</v>
      </c>
      <c r="H91" s="61" t="n">
        <f aca="false">AA91+AI91</f>
        <v>51664.7812666667</v>
      </c>
      <c r="I91" s="62" t="n">
        <f aca="false">R91-AA91-AI91</f>
        <v>-618.26666666667</v>
      </c>
      <c r="K91" s="75" t="n">
        <f aca="false">+B91+C91-D91</f>
        <v>79526.1</v>
      </c>
      <c r="L91" s="76" t="n">
        <f aca="false">IF(K91&lt;=15000,23%,IF(K91&lt;=28000,27%,IF(K91&lt;=55000,38%,IF(K91&lt;=75000,41%,43%))))</f>
        <v>0.43</v>
      </c>
      <c r="M91" s="77" t="n">
        <f aca="false">IF(L91=23%,K91*L91,IF(L91=27%,3450+(K91-15000)*L91,IF(L91=38%,6960+(K91-28000)*L91,IF(L91=41%,17220+(K91-55000)*L91,IF(L91=43%,25420+(K91-75000)*L91)))))</f>
        <v>27366.223</v>
      </c>
      <c r="N91" s="65" t="n">
        <f aca="false">IF(K91&gt;=55000,0,IF(K91&lt;=8173.91,M91,IF(K91&lt;=28000,978+(902*(28000-K91)/20000),978*((55000-K91)/27000))))</f>
        <v>0</v>
      </c>
      <c r="O91" s="77" t="n">
        <f aca="false">+ROUND(M91-N91,2)</f>
        <v>27366.22</v>
      </c>
      <c r="P91" s="66" t="n">
        <f aca="false">IF(O91=0,0,IF(T91&lt;=24000,960,IF((T91)&lt;=26000,960*((26000-T91)/2000),0)))</f>
        <v>0</v>
      </c>
      <c r="Q91" s="78" t="n">
        <f aca="false">IF(O91=0,0,K91*1.4%)</f>
        <v>1113.3654</v>
      </c>
      <c r="R91" s="79" t="n">
        <f aca="false">K91-O91+P91-Q91</f>
        <v>51046.5146</v>
      </c>
      <c r="T91" s="63" t="n">
        <f aca="false">B91-D91</f>
        <v>73556.1</v>
      </c>
      <c r="U91" s="64" t="n">
        <f aca="false">IF(T91&lt;=15000,23%,IF(T91&lt;=28000,27%,IF(T91&lt;=55000,38%,IF(T91&lt;=75000,41%,43%))))</f>
        <v>0.41</v>
      </c>
      <c r="V91" s="65" t="n">
        <f aca="false">IF(U91=23%,T91*U91,IF(U91=27%,3450+(T91-15000)*U91,IF(U91=38%,6960+(T91-28000)*U91,IF(U91=41%,17220+(T91-55000)*U91,IF(U91=43%,25420+(T91-75000)*U91)))))</f>
        <v>24828.001</v>
      </c>
      <c r="W91" s="65" t="n">
        <f aca="false">IF(T91&gt;=55000,0,IF(T91&lt;=8173.91,V91,IF(T91&lt;=28000,978+(902*(28000-T91)/20000),978*((55000-T91)/27000))))</f>
        <v>0</v>
      </c>
      <c r="X91" s="68" t="n">
        <f aca="false">+ROUND(V91-W91,2)</f>
        <v>24828</v>
      </c>
      <c r="Y91" s="78" t="n">
        <f aca="false">IF(X91=0,0,IF(T91&lt;=24000,960,IF(960*(26000-T91)/2000&lt;=0,0,960*(26000-T91)/2000)))</f>
        <v>0</v>
      </c>
      <c r="Z91" s="69" t="n">
        <f aca="false">IF(X91=0,0,T91*1.4%)</f>
        <v>1029.7854</v>
      </c>
      <c r="AA91" s="67" t="n">
        <f aca="false">T91-X91+Y91-Z91</f>
        <v>47698.3146</v>
      </c>
      <c r="AB91" s="70" t="n">
        <f aca="false">C91</f>
        <v>5970</v>
      </c>
      <c r="AC91" s="66" t="n">
        <f aca="false">AB91*12</f>
        <v>71640</v>
      </c>
      <c r="AD91" s="64" t="n">
        <f aca="false">IF(AC91&lt;=15000,23%,IF(AC91&lt;=28000,27%,IF(AC91&lt;=55000,38%,IF(AC91&lt;=75000,41%,43%))))</f>
        <v>0.41</v>
      </c>
      <c r="AE91" s="65" t="n">
        <f aca="false">IF(AD91=23%,AC91*AD91,IF(AD91=27%,3450+(AC91-15000)*AD91,IF(AD91=38%,6960+(AC91-28000)*AD91,IF(AD91=41%,17220+(AC91-55000)*AD91,IF(AD91=43%,25420+(AC91-75000)*AD91)))))</f>
        <v>24042.4</v>
      </c>
      <c r="AF91" s="71" t="n">
        <f aca="false">AE91/AC91</f>
        <v>0.335600223338917</v>
      </c>
      <c r="AG91" s="69" t="n">
        <f aca="false">AB91*AF91</f>
        <v>2003.53333333333</v>
      </c>
      <c r="AH91" s="69" t="n">
        <f aca="false">IF(AG91&lt;70,AG91,IF(AC91&lt;7500,70,IF(AC91&lt;28000,50+20*(28000-AC91)/20500,IF(AC91&lt;=30000,50*(30000-AC91)/2000,0))))</f>
        <v>0</v>
      </c>
      <c r="AI91" s="72" t="n">
        <f aca="false">AB91-AG91+AH91</f>
        <v>3966.46666666667</v>
      </c>
    </row>
    <row r="92" customFormat="false" ht="12.75" hidden="false" customHeight="false" outlineLevel="0" collapsed="false">
      <c r="B92" s="73" t="n">
        <f aca="false">B91+1000</f>
        <v>82000</v>
      </c>
      <c r="C92" s="57" t="n">
        <f aca="false">(B92/13.5)*99.5%</f>
        <v>6043.7037037037</v>
      </c>
      <c r="D92" s="74" t="n">
        <f aca="false">ROUND(B92*9.19%,2)</f>
        <v>7535.8</v>
      </c>
      <c r="F92" s="59" t="n">
        <f aca="false">R92</f>
        <v>51592.3930518519</v>
      </c>
      <c r="G92" s="60" t="n">
        <f aca="false">F92-AA92</f>
        <v>3371.01185185186</v>
      </c>
      <c r="H92" s="61" t="n">
        <f aca="false">AA92+AI92</f>
        <v>52231.3330518519</v>
      </c>
      <c r="I92" s="62" t="n">
        <f aca="false">R92-AA92-AI92</f>
        <v>-638.939999999995</v>
      </c>
      <c r="K92" s="75" t="n">
        <f aca="false">+B92+C92-D92</f>
        <v>80507.9037037037</v>
      </c>
      <c r="L92" s="76" t="n">
        <f aca="false">IF(K92&lt;=15000,23%,IF(K92&lt;=28000,27%,IF(K92&lt;=55000,38%,IF(K92&lt;=75000,41%,43%))))</f>
        <v>0.43</v>
      </c>
      <c r="M92" s="77" t="n">
        <f aca="false">IF(L92=23%,K92*L92,IF(L92=27%,3450+(K92-15000)*L92,IF(L92=38%,6960+(K92-28000)*L92,IF(L92=41%,17220+(K92-55000)*L92,IF(L92=43%,25420+(K92-75000)*L92)))))</f>
        <v>27788.3985925926</v>
      </c>
      <c r="N92" s="65" t="n">
        <f aca="false">IF(K92&gt;=55000,0,IF(K92&lt;=8173.91,M92,IF(K92&lt;=28000,978+(902*(28000-K92)/20000),978*((55000-K92)/27000))))</f>
        <v>0</v>
      </c>
      <c r="O92" s="77" t="n">
        <f aca="false">+ROUND(M92-N92,2)</f>
        <v>27788.4</v>
      </c>
      <c r="P92" s="66" t="n">
        <f aca="false">IF(O92=0,0,IF(T92&lt;=24000,960,IF((T92)&lt;=26000,960*((26000-T92)/2000),0)))</f>
        <v>0</v>
      </c>
      <c r="Q92" s="78" t="n">
        <f aca="false">IF(O92=0,0,K92*1.4%)</f>
        <v>1127.11065185185</v>
      </c>
      <c r="R92" s="79" t="n">
        <f aca="false">K92-O92+P92-Q92</f>
        <v>51592.3930518519</v>
      </c>
      <c r="T92" s="63" t="n">
        <f aca="false">B92-D92</f>
        <v>74464.2</v>
      </c>
      <c r="U92" s="64" t="n">
        <f aca="false">IF(T92&lt;=15000,23%,IF(T92&lt;=28000,27%,IF(T92&lt;=55000,38%,IF(T92&lt;=75000,41%,43%))))</f>
        <v>0.41</v>
      </c>
      <c r="V92" s="65" t="n">
        <f aca="false">IF(U92=23%,T92*U92,IF(U92=27%,3450+(T92-15000)*U92,IF(U92=38%,6960+(T92-28000)*U92,IF(U92=41%,17220+(T92-55000)*U92,IF(U92=43%,25420+(T92-75000)*U92)))))</f>
        <v>25200.322</v>
      </c>
      <c r="W92" s="65" t="n">
        <f aca="false">IF(T92&gt;=55000,0,IF(T92&lt;=8173.91,V92,IF(T92&lt;=28000,978+(902*(28000-T92)/20000),978*((55000-T92)/27000))))</f>
        <v>0</v>
      </c>
      <c r="X92" s="68" t="n">
        <f aca="false">+ROUND(V92-W92,2)</f>
        <v>25200.32</v>
      </c>
      <c r="Y92" s="78" t="n">
        <f aca="false">IF(X92=0,0,IF(T92&lt;=24000,960,IF(960*(26000-T92)/2000&lt;=0,0,960*(26000-T92)/2000)))</f>
        <v>0</v>
      </c>
      <c r="Z92" s="69" t="n">
        <f aca="false">IF(X92=0,0,T92*1.4%)</f>
        <v>1042.4988</v>
      </c>
      <c r="AA92" s="67" t="n">
        <f aca="false">T92-X92+Y92-Z92</f>
        <v>48221.3812</v>
      </c>
      <c r="AB92" s="70" t="n">
        <f aca="false">C92</f>
        <v>6043.7037037037</v>
      </c>
      <c r="AC92" s="66" t="n">
        <f aca="false">AB92*12</f>
        <v>72524.4444444444</v>
      </c>
      <c r="AD92" s="64" t="n">
        <f aca="false">IF(AC92&lt;=15000,23%,IF(AC92&lt;=28000,27%,IF(AC92&lt;=55000,38%,IF(AC92&lt;=75000,41%,43%))))</f>
        <v>0.41</v>
      </c>
      <c r="AE92" s="65" t="n">
        <f aca="false">IF(AD92=23%,AC92*AD92,IF(AD92=27%,3450+(AC92-15000)*AD92,IF(AD92=38%,6960+(AC92-28000)*AD92,IF(AD92=41%,17220+(AC92-55000)*AD92,IF(AD92=43%,25420+(AC92-75000)*AD92)))))</f>
        <v>24405.0222222222</v>
      </c>
      <c r="AF92" s="71" t="n">
        <f aca="false">AE92/AC92</f>
        <v>0.336507537688442</v>
      </c>
      <c r="AG92" s="69" t="n">
        <f aca="false">AB92*AF92</f>
        <v>2033.75185185185</v>
      </c>
      <c r="AH92" s="69" t="n">
        <f aca="false">IF(AG92&lt;70,AG92,IF(AC92&lt;7500,70,IF(AC92&lt;28000,50+20*(28000-AC92)/20500,IF(AC92&lt;=30000,50*(30000-AC92)/2000,0))))</f>
        <v>0</v>
      </c>
      <c r="AI92" s="72" t="n">
        <f aca="false">AB92-AG92+AH92</f>
        <v>4009.95185185185</v>
      </c>
    </row>
    <row r="93" customFormat="false" ht="12.75" hidden="false" customHeight="false" outlineLevel="0" collapsed="false">
      <c r="B93" s="73" t="n">
        <f aca="false">B92+1000</f>
        <v>83000</v>
      </c>
      <c r="C93" s="57" t="n">
        <f aca="false">(B93/13.5)*99.5%</f>
        <v>6117.40740740741</v>
      </c>
      <c r="D93" s="74" t="n">
        <f aca="false">ROUND(B93*9.19%,2)</f>
        <v>7627.7</v>
      </c>
      <c r="F93" s="59" t="n">
        <f aca="false">R93</f>
        <v>52138.2815037037</v>
      </c>
      <c r="G93" s="60" t="n">
        <f aca="false">F93-AA93</f>
        <v>3401.2837037037</v>
      </c>
      <c r="H93" s="61" t="n">
        <f aca="false">AA93+AI93</f>
        <v>52790.434837037</v>
      </c>
      <c r="I93" s="62" t="n">
        <f aca="false">R93-AA93-AI93</f>
        <v>-652.153333333342</v>
      </c>
      <c r="K93" s="75" t="n">
        <f aca="false">+B93+C93-D93</f>
        <v>81489.7074074074</v>
      </c>
      <c r="L93" s="76" t="n">
        <f aca="false">IF(K93&lt;=15000,23%,IF(K93&lt;=28000,27%,IF(K93&lt;=55000,38%,IF(K93&lt;=75000,41%,43%))))</f>
        <v>0.43</v>
      </c>
      <c r="M93" s="77" t="n">
        <f aca="false">IF(L93=23%,K93*L93,IF(L93=27%,3450+(K93-15000)*L93,IF(L93=38%,6960+(K93-28000)*L93,IF(L93=41%,17220+(K93-55000)*L93,IF(L93=43%,25420+(K93-75000)*L93)))))</f>
        <v>28210.5741851852</v>
      </c>
      <c r="N93" s="65" t="n">
        <f aca="false">IF(K93&gt;=55000,0,IF(K93&lt;=8173.91,M93,IF(K93&lt;=28000,978+(902*(28000-K93)/20000),978*((55000-K93)/27000))))</f>
        <v>0</v>
      </c>
      <c r="O93" s="77" t="n">
        <f aca="false">+ROUND(M93-N93,2)</f>
        <v>28210.57</v>
      </c>
      <c r="P93" s="66" t="n">
        <f aca="false">IF(O93=0,0,IF(T93&lt;=24000,960,IF((T93)&lt;=26000,960*((26000-T93)/2000),0)))</f>
        <v>0</v>
      </c>
      <c r="Q93" s="78" t="n">
        <f aca="false">IF(O93=0,0,K93*1.4%)</f>
        <v>1140.8559037037</v>
      </c>
      <c r="R93" s="79" t="n">
        <f aca="false">K93-O93+P93-Q93</f>
        <v>52138.2815037037</v>
      </c>
      <c r="T93" s="63" t="n">
        <f aca="false">B93-D93</f>
        <v>75372.3</v>
      </c>
      <c r="U93" s="64" t="n">
        <f aca="false">IF(T93&lt;=15000,23%,IF(T93&lt;=28000,27%,IF(T93&lt;=55000,38%,IF(T93&lt;=75000,41%,43%))))</f>
        <v>0.43</v>
      </c>
      <c r="V93" s="65" t="n">
        <f aca="false">IF(U93=23%,T93*U93,IF(U93=27%,3450+(T93-15000)*U93,IF(U93=38%,6960+(T93-28000)*U93,IF(U93=41%,17220+(T93-55000)*U93,IF(U93=43%,25420+(T93-75000)*U93)))))</f>
        <v>25580.089</v>
      </c>
      <c r="W93" s="65" t="n">
        <f aca="false">IF(T93&gt;=55000,0,IF(T93&lt;=8173.91,V93,IF(T93&lt;=28000,978+(902*(28000-T93)/20000),978*((55000-T93)/27000))))</f>
        <v>0</v>
      </c>
      <c r="X93" s="68" t="n">
        <f aca="false">+ROUND(V93-W93,2)</f>
        <v>25580.09</v>
      </c>
      <c r="Y93" s="78" t="n">
        <f aca="false">IF(X93=0,0,IF(T93&lt;=24000,960,IF(960*(26000-T93)/2000&lt;=0,0,960*(26000-T93)/2000)))</f>
        <v>0</v>
      </c>
      <c r="Z93" s="69" t="n">
        <f aca="false">IF(X93=0,0,T93*1.4%)</f>
        <v>1055.2122</v>
      </c>
      <c r="AA93" s="67" t="n">
        <f aca="false">T93-X93+Y93-Z93</f>
        <v>48736.9978</v>
      </c>
      <c r="AB93" s="70" t="n">
        <f aca="false">C93</f>
        <v>6117.40740740741</v>
      </c>
      <c r="AC93" s="66" t="n">
        <f aca="false">AB93*12</f>
        <v>73408.8888888889</v>
      </c>
      <c r="AD93" s="64" t="n">
        <f aca="false">IF(AC93&lt;=15000,23%,IF(AC93&lt;=28000,27%,IF(AC93&lt;=55000,38%,IF(AC93&lt;=75000,41%,43%))))</f>
        <v>0.41</v>
      </c>
      <c r="AE93" s="65" t="n">
        <f aca="false">IF(AD93=23%,AC93*AD93,IF(AD93=27%,3450+(AC93-15000)*AD93,IF(AD93=38%,6960+(AC93-28000)*AD93,IF(AD93=41%,17220+(AC93-55000)*AD93,IF(AD93=43%,25420+(AC93-75000)*AD93)))))</f>
        <v>24767.6444444444</v>
      </c>
      <c r="AF93" s="71" t="n">
        <f aca="false">AE93/AC93</f>
        <v>0.337392989041594</v>
      </c>
      <c r="AG93" s="69" t="n">
        <f aca="false">AB93*AF93</f>
        <v>2063.97037037037</v>
      </c>
      <c r="AH93" s="69" t="n">
        <f aca="false">IF(AG93&lt;70,AG93,IF(AC93&lt;7500,70,IF(AC93&lt;28000,50+20*(28000-AC93)/20500,IF(AC93&lt;=30000,50*(30000-AC93)/2000,0))))</f>
        <v>0</v>
      </c>
      <c r="AI93" s="72" t="n">
        <f aca="false">AB93-AG93+AH93</f>
        <v>4053.43703703704</v>
      </c>
    </row>
    <row r="94" customFormat="false" ht="12.75" hidden="false" customHeight="false" outlineLevel="0" collapsed="false">
      <c r="B94" s="73" t="n">
        <f aca="false">B93+1000</f>
        <v>84000</v>
      </c>
      <c r="C94" s="57" t="n">
        <f aca="false">(B94/13.5)*99.5%</f>
        <v>6191.11111111111</v>
      </c>
      <c r="D94" s="74" t="n">
        <f aca="false">ROUND(B94*9.19%,2)</f>
        <v>7719.6</v>
      </c>
      <c r="F94" s="59" t="n">
        <f aca="false">R94</f>
        <v>52684.1599555556</v>
      </c>
      <c r="G94" s="60" t="n">
        <f aca="false">F94-AA94</f>
        <v>3442.25555555556</v>
      </c>
      <c r="H94" s="61" t="n">
        <f aca="false">AA94+AI94</f>
        <v>53338.8266222222</v>
      </c>
      <c r="I94" s="62" t="n">
        <f aca="false">R94-AA94-AI94</f>
        <v>-654.666666666663</v>
      </c>
      <c r="K94" s="75" t="n">
        <f aca="false">+B94+C94-D94</f>
        <v>82471.5111111111</v>
      </c>
      <c r="L94" s="76" t="n">
        <f aca="false">IF(K94&lt;=15000,23%,IF(K94&lt;=28000,27%,IF(K94&lt;=55000,38%,IF(K94&lt;=75000,41%,43%))))</f>
        <v>0.43</v>
      </c>
      <c r="M94" s="77" t="n">
        <f aca="false">IF(L94=23%,K94*L94,IF(L94=27%,3450+(K94-15000)*L94,IF(L94=38%,6960+(K94-28000)*L94,IF(L94=41%,17220+(K94-55000)*L94,IF(L94=43%,25420+(K94-75000)*L94)))))</f>
        <v>28632.7497777778</v>
      </c>
      <c r="N94" s="65" t="n">
        <f aca="false">IF(K94&gt;=55000,0,IF(K94&lt;=8173.91,M94,IF(K94&lt;=28000,978+(902*(28000-K94)/20000),978*((55000-K94)/27000))))</f>
        <v>0</v>
      </c>
      <c r="O94" s="77" t="n">
        <f aca="false">+ROUND(M94-N94,2)</f>
        <v>28632.75</v>
      </c>
      <c r="P94" s="66" t="n">
        <f aca="false">IF(O94=0,0,IF(T94&lt;=24000,960,IF((T94)&lt;=26000,960*((26000-T94)/2000),0)))</f>
        <v>0</v>
      </c>
      <c r="Q94" s="78" t="n">
        <f aca="false">IF(O94=0,0,K94*1.4%)</f>
        <v>1154.60115555556</v>
      </c>
      <c r="R94" s="79" t="n">
        <f aca="false">K94-O94+P94-Q94</f>
        <v>52684.1599555556</v>
      </c>
      <c r="T94" s="63" t="n">
        <f aca="false">B94-D94</f>
        <v>76280.4</v>
      </c>
      <c r="U94" s="64" t="n">
        <f aca="false">IF(T94&lt;=15000,23%,IF(T94&lt;=28000,27%,IF(T94&lt;=55000,38%,IF(T94&lt;=75000,41%,43%))))</f>
        <v>0.43</v>
      </c>
      <c r="V94" s="65" t="n">
        <f aca="false">IF(U94=23%,T94*U94,IF(U94=27%,3450+(T94-15000)*U94,IF(U94=38%,6960+(T94-28000)*U94,IF(U94=41%,17220+(T94-55000)*U94,IF(U94=43%,25420+(T94-75000)*U94)))))</f>
        <v>25970.572</v>
      </c>
      <c r="W94" s="65" t="n">
        <f aca="false">IF(T94&gt;=55000,0,IF(T94&lt;=8173.91,V94,IF(T94&lt;=28000,978+(902*(28000-T94)/20000),978*((55000-T94)/27000))))</f>
        <v>0</v>
      </c>
      <c r="X94" s="68" t="n">
        <f aca="false">+ROUND(V94-W94,2)</f>
        <v>25970.57</v>
      </c>
      <c r="Y94" s="78" t="n">
        <f aca="false">IF(X94=0,0,IF(T94&lt;=24000,960,IF(960*(26000-T94)/2000&lt;=0,0,960*(26000-T94)/2000)))</f>
        <v>0</v>
      </c>
      <c r="Z94" s="69" t="n">
        <f aca="false">IF(X94=0,0,T94*1.4%)</f>
        <v>1067.9256</v>
      </c>
      <c r="AA94" s="67" t="n">
        <f aca="false">T94-X94+Y94-Z94</f>
        <v>49241.9044</v>
      </c>
      <c r="AB94" s="70" t="n">
        <f aca="false">C94</f>
        <v>6191.11111111111</v>
      </c>
      <c r="AC94" s="66" t="n">
        <f aca="false">AB94*12</f>
        <v>74293.3333333333</v>
      </c>
      <c r="AD94" s="64" t="n">
        <f aca="false">IF(AC94&lt;=15000,23%,IF(AC94&lt;=28000,27%,IF(AC94&lt;=55000,38%,IF(AC94&lt;=75000,41%,43%))))</f>
        <v>0.41</v>
      </c>
      <c r="AE94" s="65" t="n">
        <f aca="false">IF(AD94=23%,AC94*AD94,IF(AD94=27%,3450+(AC94-15000)*AD94,IF(AD94=38%,6960+(AC94-28000)*AD94,IF(AD94=41%,17220+(AC94-55000)*AD94,IF(AD94=43%,25420+(AC94-75000)*AD94)))))</f>
        <v>25130.2666666667</v>
      </c>
      <c r="AF94" s="71" t="n">
        <f aca="false">AE94/AC94</f>
        <v>0.33825735821967</v>
      </c>
      <c r="AG94" s="69" t="n">
        <f aca="false">AB94*AF94</f>
        <v>2094.18888888889</v>
      </c>
      <c r="AH94" s="69" t="n">
        <f aca="false">IF(AG94&lt;70,AG94,IF(AC94&lt;7500,70,IF(AC94&lt;28000,50+20*(28000-AC94)/20500,IF(AC94&lt;=30000,50*(30000-AC94)/2000,0))))</f>
        <v>0</v>
      </c>
      <c r="AI94" s="72" t="n">
        <f aca="false">AB94-AG94+AH94</f>
        <v>4096.92222222222</v>
      </c>
    </row>
    <row r="95" customFormat="false" ht="12.75" hidden="false" customHeight="false" outlineLevel="0" collapsed="false">
      <c r="B95" s="73" t="n">
        <f aca="false">B94+1000</f>
        <v>85000</v>
      </c>
      <c r="C95" s="57" t="n">
        <f aca="false">(B95/13.5)*99.5%</f>
        <v>6264.81481481482</v>
      </c>
      <c r="D95" s="74" t="n">
        <f aca="false">ROUND(B95*9.19%,2)</f>
        <v>7811.5</v>
      </c>
      <c r="F95" s="59" t="n">
        <f aca="false">R95</f>
        <v>53230.0384074074</v>
      </c>
      <c r="G95" s="60" t="n">
        <f aca="false">F95-AA95</f>
        <v>3483.23740740741</v>
      </c>
      <c r="H95" s="61" t="n">
        <f aca="false">AA95+AI95</f>
        <v>53886.9121111111</v>
      </c>
      <c r="I95" s="62" t="n">
        <f aca="false">R95-AA95-AI95</f>
        <v>-656.873703703701</v>
      </c>
      <c r="K95" s="75" t="n">
        <f aca="false">+B95+C95-D95</f>
        <v>83453.3148148148</v>
      </c>
      <c r="L95" s="76" t="n">
        <f aca="false">IF(K95&lt;=15000,23%,IF(K95&lt;=28000,27%,IF(K95&lt;=55000,38%,IF(K95&lt;=75000,41%,43%))))</f>
        <v>0.43</v>
      </c>
      <c r="M95" s="77" t="n">
        <f aca="false">IF(L95=23%,K95*L95,IF(L95=27%,3450+(K95-15000)*L95,IF(L95=38%,6960+(K95-28000)*L95,IF(L95=41%,17220+(K95-55000)*L95,IF(L95=43%,25420+(K95-75000)*L95)))))</f>
        <v>29054.9253703704</v>
      </c>
      <c r="N95" s="65" t="n">
        <f aca="false">IF(K95&gt;=55000,0,IF(K95&lt;=8173.91,M95,IF(K95&lt;=28000,978+(902*(28000-K95)/20000),978*((55000-K95)/27000))))</f>
        <v>0</v>
      </c>
      <c r="O95" s="77" t="n">
        <f aca="false">+ROUND(M95-N95,2)</f>
        <v>29054.93</v>
      </c>
      <c r="P95" s="66" t="n">
        <f aca="false">IF(O95=0,0,IF(T95&lt;=24000,960,IF((T95)&lt;=26000,960*((26000-T95)/2000),0)))</f>
        <v>0</v>
      </c>
      <c r="Q95" s="78" t="n">
        <f aca="false">IF(O95=0,0,K95*1.4%)</f>
        <v>1168.34640740741</v>
      </c>
      <c r="R95" s="79" t="n">
        <f aca="false">K95-O95+P95-Q95</f>
        <v>53230.0384074074</v>
      </c>
      <c r="T95" s="63" t="n">
        <f aca="false">B95-D95</f>
        <v>77188.5</v>
      </c>
      <c r="U95" s="64" t="n">
        <f aca="false">IF(T95&lt;=15000,23%,IF(T95&lt;=28000,27%,IF(T95&lt;=55000,38%,IF(T95&lt;=75000,41%,43%))))</f>
        <v>0.43</v>
      </c>
      <c r="V95" s="65" t="n">
        <f aca="false">IF(U95=23%,T95*U95,IF(U95=27%,3450+(T95-15000)*U95,IF(U95=38%,6960+(T95-28000)*U95,IF(U95=41%,17220+(T95-55000)*U95,IF(U95=43%,25420+(T95-75000)*U95)))))</f>
        <v>26361.055</v>
      </c>
      <c r="W95" s="65" t="n">
        <f aca="false">IF(T95&gt;=55000,0,IF(T95&lt;=8173.91,V95,IF(T95&lt;=28000,978+(902*(28000-T95)/20000),978*((55000-T95)/27000))))</f>
        <v>0</v>
      </c>
      <c r="X95" s="68" t="n">
        <f aca="false">+ROUND(V95-W95,2)</f>
        <v>26361.06</v>
      </c>
      <c r="Y95" s="78" t="n">
        <f aca="false">IF(X95=0,0,IF(T95&lt;=24000,960,IF(960*(26000-T95)/2000&lt;=0,0,960*(26000-T95)/2000)))</f>
        <v>0</v>
      </c>
      <c r="Z95" s="69" t="n">
        <f aca="false">IF(X95=0,0,T95*1.4%)</f>
        <v>1080.639</v>
      </c>
      <c r="AA95" s="67" t="n">
        <f aca="false">T95-X95+Y95-Z95</f>
        <v>49746.801</v>
      </c>
      <c r="AB95" s="70" t="n">
        <f aca="false">C95</f>
        <v>6264.81481481482</v>
      </c>
      <c r="AC95" s="66" t="n">
        <f aca="false">AB95*12</f>
        <v>75177.7777777778</v>
      </c>
      <c r="AD95" s="64" t="n">
        <f aca="false">IF(AC95&lt;=15000,23%,IF(AC95&lt;=28000,27%,IF(AC95&lt;=55000,38%,IF(AC95&lt;=75000,41%,43%))))</f>
        <v>0.43</v>
      </c>
      <c r="AE95" s="65" t="n">
        <f aca="false">IF(AD95=23%,AC95*AD95,IF(AD95=27%,3450+(AC95-15000)*AD95,IF(AD95=38%,6960+(AC95-28000)*AD95,IF(AD95=41%,17220+(AC95-55000)*AD95,IF(AD95=43%,25420+(AC95-75000)*AD95)))))</f>
        <v>25496.4444444444</v>
      </c>
      <c r="AF95" s="71" t="n">
        <f aca="false">AE95/AC95</f>
        <v>0.339148684599468</v>
      </c>
      <c r="AG95" s="69" t="n">
        <f aca="false">AB95*AF95</f>
        <v>2124.7037037037</v>
      </c>
      <c r="AH95" s="69" t="n">
        <f aca="false">IF(AG95&lt;70,AG95,IF(AC95&lt;7500,70,IF(AC95&lt;28000,50+20*(28000-AC95)/20500,IF(AC95&lt;=30000,50*(30000-AC95)/2000,0))))</f>
        <v>0</v>
      </c>
      <c r="AI95" s="72" t="n">
        <f aca="false">AB95-AG95+AH95</f>
        <v>4140.11111111111</v>
      </c>
    </row>
    <row r="96" customFormat="false" ht="12.75" hidden="false" customHeight="false" outlineLevel="0" collapsed="false">
      <c r="B96" s="73" t="n">
        <f aca="false">B95+1000</f>
        <v>86000</v>
      </c>
      <c r="C96" s="57" t="n">
        <f aca="false">(B96/13.5)*99.5%</f>
        <v>6338.51851851852</v>
      </c>
      <c r="D96" s="74" t="n">
        <f aca="false">ROUND(B96*9.19%,2)</f>
        <v>7903.4</v>
      </c>
      <c r="F96" s="59" t="n">
        <f aca="false">R96</f>
        <v>53775.9268592593</v>
      </c>
      <c r="G96" s="60" t="n">
        <f aca="false">F96-AA96</f>
        <v>3524.21925925925</v>
      </c>
      <c r="H96" s="61" t="n">
        <f aca="false">AA96+AI96</f>
        <v>54433.8298222222</v>
      </c>
      <c r="I96" s="62" t="n">
        <f aca="false">R96-AA96-AI96</f>
        <v>-657.902962962968</v>
      </c>
      <c r="K96" s="75" t="n">
        <f aca="false">+B96+C96-D96</f>
        <v>84435.1185185185</v>
      </c>
      <c r="L96" s="76" t="n">
        <f aca="false">IF(K96&lt;=15000,23%,IF(K96&lt;=28000,27%,IF(K96&lt;=55000,38%,IF(K96&lt;=75000,41%,43%))))</f>
        <v>0.43</v>
      </c>
      <c r="M96" s="77" t="n">
        <f aca="false">IF(L96=23%,K96*L96,IF(L96=27%,3450+(K96-15000)*L96,IF(L96=38%,6960+(K96-28000)*L96,IF(L96=41%,17220+(K96-55000)*L96,IF(L96=43%,25420+(K96-75000)*L96)))))</f>
        <v>29477.100962963</v>
      </c>
      <c r="N96" s="65" t="n">
        <f aca="false">IF(K96&gt;=55000,0,IF(K96&lt;=8173.91,M96,IF(K96&lt;=28000,978+(902*(28000-K96)/20000),978*((55000-K96)/27000))))</f>
        <v>0</v>
      </c>
      <c r="O96" s="77" t="n">
        <f aca="false">+ROUND(M96-N96,2)</f>
        <v>29477.1</v>
      </c>
      <c r="P96" s="66" t="n">
        <f aca="false">IF(O96=0,0,IF(T96&lt;=24000,960,IF((T96)&lt;=26000,960*((26000-T96)/2000),0)))</f>
        <v>0</v>
      </c>
      <c r="Q96" s="78" t="n">
        <f aca="false">IF(O96=0,0,K96*1.4%)</f>
        <v>1182.09165925926</v>
      </c>
      <c r="R96" s="79" t="n">
        <f aca="false">K96-O96+P96-Q96</f>
        <v>53775.9268592593</v>
      </c>
      <c r="T96" s="63" t="n">
        <f aca="false">B96-D96</f>
        <v>78096.6</v>
      </c>
      <c r="U96" s="64" t="n">
        <f aca="false">IF(T96&lt;=15000,23%,IF(T96&lt;=28000,27%,IF(T96&lt;=55000,38%,IF(T96&lt;=75000,41%,43%))))</f>
        <v>0.43</v>
      </c>
      <c r="V96" s="65" t="n">
        <f aca="false">IF(U96=23%,T96*U96,IF(U96=27%,3450+(T96-15000)*U96,IF(U96=38%,6960+(T96-28000)*U96,IF(U96=41%,17220+(T96-55000)*U96,IF(U96=43%,25420+(T96-75000)*U96)))))</f>
        <v>26751.538</v>
      </c>
      <c r="W96" s="65" t="n">
        <f aca="false">IF(T96&gt;=55000,0,IF(T96&lt;=8173.91,V96,IF(T96&lt;=28000,978+(902*(28000-T96)/20000),978*((55000-T96)/27000))))</f>
        <v>0</v>
      </c>
      <c r="X96" s="68" t="n">
        <f aca="false">+ROUND(V96-W96,2)</f>
        <v>26751.54</v>
      </c>
      <c r="Y96" s="78" t="n">
        <f aca="false">IF(X96=0,0,IF(T96&lt;=24000,960,IF(960*(26000-T96)/2000&lt;=0,0,960*(26000-T96)/2000)))</f>
        <v>0</v>
      </c>
      <c r="Z96" s="69" t="n">
        <f aca="false">IF(X96=0,0,T96*1.4%)</f>
        <v>1093.3524</v>
      </c>
      <c r="AA96" s="67" t="n">
        <f aca="false">T96-X96+Y96-Z96</f>
        <v>50251.7076</v>
      </c>
      <c r="AB96" s="70" t="n">
        <f aca="false">C96</f>
        <v>6338.51851851852</v>
      </c>
      <c r="AC96" s="66" t="n">
        <f aca="false">AB96*12</f>
        <v>76062.2222222222</v>
      </c>
      <c r="AD96" s="64" t="n">
        <f aca="false">IF(AC96&lt;=15000,23%,IF(AC96&lt;=28000,27%,IF(AC96&lt;=55000,38%,IF(AC96&lt;=75000,41%,43%))))</f>
        <v>0.43</v>
      </c>
      <c r="AE96" s="65" t="n">
        <f aca="false">IF(AD96=23%,AC96*AD96,IF(AD96=27%,3450+(AC96-15000)*AD96,IF(AD96=38%,6960+(AC96-28000)*AD96,IF(AD96=41%,17220+(AC96-55000)*AD96,IF(AD96=43%,25420+(AC96-75000)*AD96)))))</f>
        <v>25876.7555555556</v>
      </c>
      <c r="AF96" s="71" t="n">
        <f aca="false">AE96/AC96</f>
        <v>0.34020509524366</v>
      </c>
      <c r="AG96" s="69" t="n">
        <f aca="false">AB96*AF96</f>
        <v>2156.3962962963</v>
      </c>
      <c r="AH96" s="69" t="n">
        <f aca="false">IF(AG96&lt;70,AG96,IF(AC96&lt;7500,70,IF(AC96&lt;28000,50+20*(28000-AC96)/20500,IF(AC96&lt;=30000,50*(30000-AC96)/2000,0))))</f>
        <v>0</v>
      </c>
      <c r="AI96" s="72" t="n">
        <f aca="false">AB96-AG96+AH96</f>
        <v>4182.12222222222</v>
      </c>
    </row>
    <row r="97" customFormat="false" ht="12.75" hidden="false" customHeight="false" outlineLevel="0" collapsed="false">
      <c r="B97" s="73" t="n">
        <f aca="false">B96+1000</f>
        <v>87000</v>
      </c>
      <c r="C97" s="57" t="n">
        <f aca="false">(B97/13.5)*99.5%</f>
        <v>6412.22222222222</v>
      </c>
      <c r="D97" s="74" t="n">
        <f aca="false">ROUND(B97*9.19%,2)</f>
        <v>7995.3</v>
      </c>
      <c r="F97" s="59" t="n">
        <f aca="false">R97</f>
        <v>54321.8053111111</v>
      </c>
      <c r="G97" s="60" t="n">
        <f aca="false">F97-AA97</f>
        <v>3565.19111111111</v>
      </c>
      <c r="H97" s="61" t="n">
        <f aca="false">AA97+AI97</f>
        <v>54980.7475333333</v>
      </c>
      <c r="I97" s="62" t="n">
        <f aca="false">R97-AA97-AI97</f>
        <v>-658.942222222222</v>
      </c>
      <c r="K97" s="75" t="n">
        <f aca="false">+B97+C97-D97</f>
        <v>85416.9222222222</v>
      </c>
      <c r="L97" s="76" t="n">
        <f aca="false">IF(K97&lt;=15000,23%,IF(K97&lt;=28000,27%,IF(K97&lt;=55000,38%,IF(K97&lt;=75000,41%,43%))))</f>
        <v>0.43</v>
      </c>
      <c r="M97" s="77" t="n">
        <f aca="false">IF(L97=23%,K97*L97,IF(L97=27%,3450+(K97-15000)*L97,IF(L97=38%,6960+(K97-28000)*L97,IF(L97=41%,17220+(K97-55000)*L97,IF(L97=43%,25420+(K97-75000)*L97)))))</f>
        <v>29899.2765555556</v>
      </c>
      <c r="N97" s="65" t="n">
        <f aca="false">IF(K97&gt;=55000,0,IF(K97&lt;=8173.91,M97,IF(K97&lt;=28000,978+(902*(28000-K97)/20000),978*((55000-K97)/27000))))</f>
        <v>0</v>
      </c>
      <c r="O97" s="77" t="n">
        <f aca="false">+ROUND(M97-N97,2)</f>
        <v>29899.28</v>
      </c>
      <c r="P97" s="66" t="n">
        <f aca="false">IF(O97=0,0,IF(T97&lt;=24000,960,IF((T97)&lt;=26000,960*((26000-T97)/2000),0)))</f>
        <v>0</v>
      </c>
      <c r="Q97" s="78" t="n">
        <f aca="false">IF(O97=0,0,K97*1.4%)</f>
        <v>1195.83691111111</v>
      </c>
      <c r="R97" s="79" t="n">
        <f aca="false">K97-O97+P97-Q97</f>
        <v>54321.8053111111</v>
      </c>
      <c r="T97" s="63" t="n">
        <f aca="false">B97-D97</f>
        <v>79004.7</v>
      </c>
      <c r="U97" s="64" t="n">
        <f aca="false">IF(T97&lt;=15000,23%,IF(T97&lt;=28000,27%,IF(T97&lt;=55000,38%,IF(T97&lt;=75000,41%,43%))))</f>
        <v>0.43</v>
      </c>
      <c r="V97" s="65" t="n">
        <f aca="false">IF(U97=23%,T97*U97,IF(U97=27%,3450+(T97-15000)*U97,IF(U97=38%,6960+(T97-28000)*U97,IF(U97=41%,17220+(T97-55000)*U97,IF(U97=43%,25420+(T97-75000)*U97)))))</f>
        <v>27142.021</v>
      </c>
      <c r="W97" s="65" t="n">
        <f aca="false">IF(T97&gt;=55000,0,IF(T97&lt;=8173.91,V97,IF(T97&lt;=28000,978+(902*(28000-T97)/20000),978*((55000-T97)/27000))))</f>
        <v>0</v>
      </c>
      <c r="X97" s="68" t="n">
        <f aca="false">+ROUND(V97-W97,2)</f>
        <v>27142.02</v>
      </c>
      <c r="Y97" s="78" t="n">
        <f aca="false">IF(X97=0,0,IF(T97&lt;=24000,960,IF(960*(26000-T97)/2000&lt;=0,0,960*(26000-T97)/2000)))</f>
        <v>0</v>
      </c>
      <c r="Z97" s="69" t="n">
        <f aca="false">IF(X97=0,0,T97*1.4%)</f>
        <v>1106.0658</v>
      </c>
      <c r="AA97" s="67" t="n">
        <f aca="false">T97-X97+Y97-Z97</f>
        <v>50756.6142</v>
      </c>
      <c r="AB97" s="70" t="n">
        <f aca="false">C97</f>
        <v>6412.22222222222</v>
      </c>
      <c r="AC97" s="66" t="n">
        <f aca="false">AB97*12</f>
        <v>76946.6666666667</v>
      </c>
      <c r="AD97" s="64" t="n">
        <f aca="false">IF(AC97&lt;=15000,23%,IF(AC97&lt;=28000,27%,IF(AC97&lt;=55000,38%,IF(AC97&lt;=75000,41%,43%))))</f>
        <v>0.43</v>
      </c>
      <c r="AE97" s="65" t="n">
        <f aca="false">IF(AD97=23%,AC97*AD97,IF(AD97=27%,3450+(AC97-15000)*AD97,IF(AD97=38%,6960+(AC97-28000)*AD97,IF(AD97=41%,17220+(AC97-55000)*AD97,IF(AD97=43%,25420+(AC97-75000)*AD97)))))</f>
        <v>26257.0666666667</v>
      </c>
      <c r="AF97" s="71" t="n">
        <f aca="false">AE97/AC97</f>
        <v>0.341237220585687</v>
      </c>
      <c r="AG97" s="69" t="n">
        <f aca="false">AB97*AF97</f>
        <v>2188.08888888889</v>
      </c>
      <c r="AH97" s="69" t="n">
        <f aca="false">IF(AG97&lt;70,AG97,IF(AC97&lt;7500,70,IF(AC97&lt;28000,50+20*(28000-AC97)/20500,IF(AC97&lt;=30000,50*(30000-AC97)/2000,0))))</f>
        <v>0</v>
      </c>
      <c r="AI97" s="72" t="n">
        <f aca="false">AB97-AG97+AH97</f>
        <v>4224.13333333333</v>
      </c>
    </row>
    <row r="98" customFormat="false" ht="12.75" hidden="false" customHeight="false" outlineLevel="0" collapsed="false">
      <c r="B98" s="73" t="n">
        <f aca="false">B97+1000</f>
        <v>88000</v>
      </c>
      <c r="C98" s="57" t="n">
        <f aca="false">(B98/13.5)*99.5%</f>
        <v>6485.92592592593</v>
      </c>
      <c r="D98" s="74" t="n">
        <f aca="false">ROUND(B98*9.19%,2)</f>
        <v>8087.2</v>
      </c>
      <c r="F98" s="59" t="n">
        <f aca="false">R98</f>
        <v>54867.693762963</v>
      </c>
      <c r="G98" s="60" t="n">
        <f aca="false">F98-AA98</f>
        <v>3606.17296296296</v>
      </c>
      <c r="H98" s="61" t="n">
        <f aca="false">AA98+AI98</f>
        <v>55527.6652444445</v>
      </c>
      <c r="I98" s="62" t="n">
        <f aca="false">R98-AA98-AI98</f>
        <v>-659.971481481482</v>
      </c>
      <c r="K98" s="75" t="n">
        <f aca="false">+B98+C98-D98</f>
        <v>86398.7259259259</v>
      </c>
      <c r="L98" s="76" t="n">
        <f aca="false">IF(K98&lt;=15000,23%,IF(K98&lt;=28000,27%,IF(K98&lt;=55000,38%,IF(K98&lt;=75000,41%,43%))))</f>
        <v>0.43</v>
      </c>
      <c r="M98" s="77" t="n">
        <f aca="false">IF(L98=23%,K98*L98,IF(L98=27%,3450+(K98-15000)*L98,IF(L98=38%,6960+(K98-28000)*L98,IF(L98=41%,17220+(K98-55000)*L98,IF(L98=43%,25420+(K98-75000)*L98)))))</f>
        <v>30321.4521481482</v>
      </c>
      <c r="N98" s="65" t="n">
        <f aca="false">IF(K98&gt;=55000,0,IF(K98&lt;=8173.91,M98,IF(K98&lt;=28000,978+(902*(28000-K98)/20000),978*((55000-K98)/27000))))</f>
        <v>0</v>
      </c>
      <c r="O98" s="77" t="n">
        <f aca="false">+ROUND(M98-N98,2)</f>
        <v>30321.45</v>
      </c>
      <c r="P98" s="66" t="n">
        <f aca="false">IF(O98=0,0,IF(T98&lt;=24000,960,IF((T98)&lt;=26000,960*((26000-T98)/2000),0)))</f>
        <v>0</v>
      </c>
      <c r="Q98" s="78" t="n">
        <f aca="false">IF(O98=0,0,K98*1.4%)</f>
        <v>1209.58216296296</v>
      </c>
      <c r="R98" s="79" t="n">
        <f aca="false">K98-O98+P98-Q98</f>
        <v>54867.693762963</v>
      </c>
      <c r="T98" s="63" t="n">
        <f aca="false">B98-D98</f>
        <v>79912.8</v>
      </c>
      <c r="U98" s="64" t="n">
        <f aca="false">IF(T98&lt;=15000,23%,IF(T98&lt;=28000,27%,IF(T98&lt;=55000,38%,IF(T98&lt;=75000,41%,43%))))</f>
        <v>0.43</v>
      </c>
      <c r="V98" s="65" t="n">
        <f aca="false">IF(U98=23%,T98*U98,IF(U98=27%,3450+(T98-15000)*U98,IF(U98=38%,6960+(T98-28000)*U98,IF(U98=41%,17220+(T98-55000)*U98,IF(U98=43%,25420+(T98-75000)*U98)))))</f>
        <v>27532.504</v>
      </c>
      <c r="W98" s="65" t="n">
        <f aca="false">IF(T98&gt;=55000,0,IF(T98&lt;=8173.91,V98,IF(T98&lt;=28000,978+(902*(28000-T98)/20000),978*((55000-T98)/27000))))</f>
        <v>0</v>
      </c>
      <c r="X98" s="68" t="n">
        <f aca="false">+ROUND(V98-W98,2)</f>
        <v>27532.5</v>
      </c>
      <c r="Y98" s="78" t="n">
        <f aca="false">IF(X98=0,0,IF(T98&lt;=24000,960,IF(960*(26000-T98)/2000&lt;=0,0,960*(26000-T98)/2000)))</f>
        <v>0</v>
      </c>
      <c r="Z98" s="69" t="n">
        <f aca="false">IF(X98=0,0,T98*1.4%)</f>
        <v>1118.7792</v>
      </c>
      <c r="AA98" s="67" t="n">
        <f aca="false">T98-X98+Y98-Z98</f>
        <v>51261.5208</v>
      </c>
      <c r="AB98" s="70" t="n">
        <f aca="false">C98</f>
        <v>6485.92592592593</v>
      </c>
      <c r="AC98" s="66" t="n">
        <f aca="false">AB98*12</f>
        <v>77831.1111111111</v>
      </c>
      <c r="AD98" s="64" t="n">
        <f aca="false">IF(AC98&lt;=15000,23%,IF(AC98&lt;=28000,27%,IF(AC98&lt;=55000,38%,IF(AC98&lt;=75000,41%,43%))))</f>
        <v>0.43</v>
      </c>
      <c r="AE98" s="65" t="n">
        <f aca="false">IF(AD98=23%,AC98*AD98,IF(AD98=27%,3450+(AC98-15000)*AD98,IF(AD98=38%,6960+(AC98-28000)*AD98,IF(AD98=41%,17220+(AC98-55000)*AD98,IF(AD98=43%,25420+(AC98-75000)*AD98)))))</f>
        <v>26637.3777777778</v>
      </c>
      <c r="AF98" s="71" t="n">
        <f aca="false">AE98/AC98</f>
        <v>0.342245888533577</v>
      </c>
      <c r="AG98" s="69" t="n">
        <f aca="false">AB98*AF98</f>
        <v>2219.78148148148</v>
      </c>
      <c r="AH98" s="69" t="n">
        <f aca="false">IF(AG98&lt;70,AG98,IF(AC98&lt;7500,70,IF(AC98&lt;28000,50+20*(28000-AC98)/20500,IF(AC98&lt;=30000,50*(30000-AC98)/2000,0))))</f>
        <v>0</v>
      </c>
      <c r="AI98" s="72" t="n">
        <f aca="false">AB98-AG98+AH98</f>
        <v>4266.14444444444</v>
      </c>
    </row>
    <row r="99" customFormat="false" ht="12.75" hidden="false" customHeight="false" outlineLevel="0" collapsed="false">
      <c r="B99" s="73" t="n">
        <f aca="false">B98+1000</f>
        <v>89000</v>
      </c>
      <c r="C99" s="57" t="n">
        <f aca="false">(B99/13.5)*99.5%</f>
        <v>6559.62962962963</v>
      </c>
      <c r="D99" s="74" t="n">
        <f aca="false">ROUND(B99*9.19%,2)</f>
        <v>8179.1</v>
      </c>
      <c r="F99" s="59" t="n">
        <f aca="false">R99</f>
        <v>55413.5722148148</v>
      </c>
      <c r="G99" s="60" t="n">
        <f aca="false">F99-AA99</f>
        <v>3647.15481481482</v>
      </c>
      <c r="H99" s="61" t="n">
        <f aca="false">AA99+AI99</f>
        <v>56074.5729555555</v>
      </c>
      <c r="I99" s="62" t="n">
        <f aca="false">R99-AA99-AI99</f>
        <v>-661.000740740734</v>
      </c>
      <c r="K99" s="75" t="n">
        <f aca="false">+B99+C99-D99</f>
        <v>87380.5296296296</v>
      </c>
      <c r="L99" s="76" t="n">
        <f aca="false">IF(K99&lt;=15000,23%,IF(K99&lt;=28000,27%,IF(K99&lt;=55000,38%,IF(K99&lt;=75000,41%,43%))))</f>
        <v>0.43</v>
      </c>
      <c r="M99" s="77" t="n">
        <f aca="false">IF(L99=23%,K99*L99,IF(L99=27%,3450+(K99-15000)*L99,IF(L99=38%,6960+(K99-28000)*L99,IF(L99=41%,17220+(K99-55000)*L99,IF(L99=43%,25420+(K99-75000)*L99)))))</f>
        <v>30743.6277407407</v>
      </c>
      <c r="N99" s="65" t="n">
        <f aca="false">IF(K99&gt;=55000,0,IF(K99&lt;=8173.91,M99,IF(K99&lt;=28000,978+(902*(28000-K99)/20000),978*((55000-K99)/27000))))</f>
        <v>0</v>
      </c>
      <c r="O99" s="77" t="n">
        <f aca="false">+ROUND(M99-N99,2)</f>
        <v>30743.63</v>
      </c>
      <c r="P99" s="66" t="n">
        <f aca="false">IF(O99=0,0,IF(T99&lt;=24000,960,IF((T99)&lt;=26000,960*((26000-T99)/2000),0)))</f>
        <v>0</v>
      </c>
      <c r="Q99" s="78" t="n">
        <f aca="false">IF(O99=0,0,K99*1.4%)</f>
        <v>1223.32741481481</v>
      </c>
      <c r="R99" s="79" t="n">
        <f aca="false">K99-O99+P99-Q99</f>
        <v>55413.5722148148</v>
      </c>
      <c r="T99" s="63" t="n">
        <f aca="false">B99-D99</f>
        <v>80820.9</v>
      </c>
      <c r="U99" s="64" t="n">
        <f aca="false">IF(T99&lt;=15000,23%,IF(T99&lt;=28000,27%,IF(T99&lt;=55000,38%,IF(T99&lt;=75000,41%,43%))))</f>
        <v>0.43</v>
      </c>
      <c r="V99" s="65" t="n">
        <f aca="false">IF(U99=23%,T99*U99,IF(U99=27%,3450+(T99-15000)*U99,IF(U99=38%,6960+(T99-28000)*U99,IF(U99=41%,17220+(T99-55000)*U99,IF(U99=43%,25420+(T99-75000)*U99)))))</f>
        <v>27922.987</v>
      </c>
      <c r="W99" s="65" t="n">
        <f aca="false">IF(T99&gt;=55000,0,IF(T99&lt;=8173.91,V99,IF(T99&lt;=28000,978+(902*(28000-T99)/20000),978*((55000-T99)/27000))))</f>
        <v>0</v>
      </c>
      <c r="X99" s="68" t="n">
        <f aca="false">+ROUND(V99-W99,2)</f>
        <v>27922.99</v>
      </c>
      <c r="Y99" s="78" t="n">
        <f aca="false">IF(X99=0,0,IF(T99&lt;=24000,960,IF(960*(26000-T99)/2000&lt;=0,0,960*(26000-T99)/2000)))</f>
        <v>0</v>
      </c>
      <c r="Z99" s="69" t="n">
        <f aca="false">IF(X99=0,0,T99*1.4%)</f>
        <v>1131.4926</v>
      </c>
      <c r="AA99" s="67" t="n">
        <f aca="false">T99-X99+Y99-Z99</f>
        <v>51766.4174</v>
      </c>
      <c r="AB99" s="70" t="n">
        <f aca="false">C99</f>
        <v>6559.62962962963</v>
      </c>
      <c r="AC99" s="66" t="n">
        <f aca="false">AB99*12</f>
        <v>78715.5555555556</v>
      </c>
      <c r="AD99" s="64" t="n">
        <f aca="false">IF(AC99&lt;=15000,23%,IF(AC99&lt;=28000,27%,IF(AC99&lt;=55000,38%,IF(AC99&lt;=75000,41%,43%))))</f>
        <v>0.43</v>
      </c>
      <c r="AE99" s="65" t="n">
        <f aca="false">IF(AD99=23%,AC99*AD99,IF(AD99=27%,3450+(AC99-15000)*AD99,IF(AD99=38%,6960+(AC99-28000)*AD99,IF(AD99=41%,17220+(AC99-55000)*AD99,IF(AD99=43%,25420+(AC99-75000)*AD99)))))</f>
        <v>27017.6888888889</v>
      </c>
      <c r="AF99" s="71" t="n">
        <f aca="false">AE99/AC99</f>
        <v>0.343231889786009</v>
      </c>
      <c r="AG99" s="69" t="n">
        <f aca="false">AB99*AF99</f>
        <v>2251.47407407407</v>
      </c>
      <c r="AH99" s="69" t="n">
        <f aca="false">IF(AG99&lt;70,AG99,IF(AC99&lt;7500,70,IF(AC99&lt;28000,50+20*(28000-AC99)/20500,IF(AC99&lt;=30000,50*(30000-AC99)/2000,0))))</f>
        <v>0</v>
      </c>
      <c r="AI99" s="72" t="n">
        <f aca="false">AB99-AG99+AH99</f>
        <v>4308.15555555556</v>
      </c>
    </row>
    <row r="100" customFormat="false" ht="12.75" hidden="false" customHeight="false" outlineLevel="0" collapsed="false">
      <c r="B100" s="73" t="n">
        <f aca="false">B99+1000</f>
        <v>90000</v>
      </c>
      <c r="C100" s="57" t="n">
        <f aca="false">(B100/13.5)*99.5%</f>
        <v>6633.33333333333</v>
      </c>
      <c r="D100" s="74" t="n">
        <f aca="false">ROUND(B100*9.19%,2)</f>
        <v>8271</v>
      </c>
      <c r="F100" s="59" t="n">
        <f aca="false">R100</f>
        <v>55959.4606666667</v>
      </c>
      <c r="G100" s="60" t="n">
        <f aca="false">F100-AA100</f>
        <v>3688.13666666666</v>
      </c>
      <c r="H100" s="61" t="n">
        <f aca="false">AA100+AI100</f>
        <v>56621.4906666667</v>
      </c>
      <c r="I100" s="62" t="n">
        <f aca="false">R100-AA100-AI100</f>
        <v>-662.03000000001</v>
      </c>
      <c r="K100" s="75" t="n">
        <f aca="false">+B100+C100-D100</f>
        <v>88362.3333333333</v>
      </c>
      <c r="L100" s="76" t="n">
        <f aca="false">IF(K100&lt;=15000,23%,IF(K100&lt;=28000,27%,IF(K100&lt;=55000,38%,IF(K100&lt;=75000,41%,43%))))</f>
        <v>0.43</v>
      </c>
      <c r="M100" s="77" t="n">
        <f aca="false">IF(L100=23%,K100*L100,IF(L100=27%,3450+(K100-15000)*L100,IF(L100=38%,6960+(K100-28000)*L100,IF(L100=41%,17220+(K100-55000)*L100,IF(L100=43%,25420+(K100-75000)*L100)))))</f>
        <v>31165.8033333333</v>
      </c>
      <c r="N100" s="65" t="n">
        <f aca="false">IF(K100&gt;=55000,0,IF(K100&lt;=8173.91,M100,IF(K100&lt;=28000,978+(902*(28000-K100)/20000),978*((55000-K100)/27000))))</f>
        <v>0</v>
      </c>
      <c r="O100" s="77" t="n">
        <f aca="false">+ROUND(M100-N100,2)</f>
        <v>31165.8</v>
      </c>
      <c r="P100" s="66" t="n">
        <f aca="false">IF(O100=0,0,IF(T100&lt;=24000,960,IF((T100)&lt;=26000,960*((26000-T100)/2000),0)))</f>
        <v>0</v>
      </c>
      <c r="Q100" s="78" t="n">
        <f aca="false">IF(O100=0,0,K100*1.4%)</f>
        <v>1237.07266666667</v>
      </c>
      <c r="R100" s="79" t="n">
        <f aca="false">K100-O100+P100-Q100</f>
        <v>55959.4606666667</v>
      </c>
      <c r="T100" s="63" t="n">
        <f aca="false">B100-D100</f>
        <v>81729</v>
      </c>
      <c r="U100" s="64" t="n">
        <f aca="false">IF(T100&lt;=15000,23%,IF(T100&lt;=28000,27%,IF(T100&lt;=55000,38%,IF(T100&lt;=75000,41%,43%))))</f>
        <v>0.43</v>
      </c>
      <c r="V100" s="65" t="n">
        <f aca="false">IF(U100=23%,T100*U100,IF(U100=27%,3450+(T100-15000)*U100,IF(U100=38%,6960+(T100-28000)*U100,IF(U100=41%,17220+(T100-55000)*U100,IF(U100=43%,25420+(T100-75000)*U100)))))</f>
        <v>28313.47</v>
      </c>
      <c r="W100" s="65" t="n">
        <f aca="false">IF(T100&gt;=55000,0,IF(T100&lt;=8173.91,V100,IF(T100&lt;=28000,978+(902*(28000-T100)/20000),978*((55000-T100)/27000))))</f>
        <v>0</v>
      </c>
      <c r="X100" s="68" t="n">
        <f aca="false">+ROUND(V100-W100,2)</f>
        <v>28313.47</v>
      </c>
      <c r="Y100" s="78" t="n">
        <f aca="false">IF(X100=0,0,IF(T100&lt;=24000,960,IF(960*(26000-T100)/2000&lt;=0,0,960*(26000-T100)/2000)))</f>
        <v>0</v>
      </c>
      <c r="Z100" s="69" t="n">
        <f aca="false">IF(X100=0,0,T100*1.4%)</f>
        <v>1144.206</v>
      </c>
      <c r="AA100" s="67" t="n">
        <f aca="false">T100-X100+Y100-Z100</f>
        <v>52271.324</v>
      </c>
      <c r="AB100" s="70" t="n">
        <f aca="false">C100</f>
        <v>6633.33333333333</v>
      </c>
      <c r="AC100" s="66" t="n">
        <f aca="false">AB100*12</f>
        <v>79600</v>
      </c>
      <c r="AD100" s="64" t="n">
        <f aca="false">IF(AC100&lt;=15000,23%,IF(AC100&lt;=28000,27%,IF(AC100&lt;=55000,38%,IF(AC100&lt;=75000,41%,43%))))</f>
        <v>0.43</v>
      </c>
      <c r="AE100" s="65" t="n">
        <f aca="false">IF(AD100=23%,AC100*AD100,IF(AD100=27%,3450+(AC100-15000)*AD100,IF(AD100=38%,6960+(AC100-28000)*AD100,IF(AD100=41%,17220+(AC100-55000)*AD100,IF(AD100=43%,25420+(AC100-75000)*AD100)))))</f>
        <v>27398</v>
      </c>
      <c r="AF100" s="71" t="n">
        <f aca="false">AE100/AC100</f>
        <v>0.344195979899497</v>
      </c>
      <c r="AG100" s="69" t="n">
        <f aca="false">AB100*AF100</f>
        <v>2283.16666666667</v>
      </c>
      <c r="AH100" s="69" t="n">
        <f aca="false">IF(AG100&lt;70,AG100,IF(AC100&lt;7500,70,IF(AC100&lt;28000,50+20*(28000-AC100)/20500,IF(AC100&lt;=30000,50*(30000-AC100)/2000,0))))</f>
        <v>0</v>
      </c>
      <c r="AI100" s="72" t="n">
        <f aca="false">AB100-AG100+AH100</f>
        <v>4350.16666666667</v>
      </c>
    </row>
    <row r="101" customFormat="false" ht="12.75" hidden="false" customHeight="false" outlineLevel="0" collapsed="false">
      <c r="B101" s="73" t="n">
        <f aca="false">B100+1000</f>
        <v>91000</v>
      </c>
      <c r="C101" s="57" t="n">
        <f aca="false">(B101/13.5)*99.5%</f>
        <v>6707.03703703704</v>
      </c>
      <c r="D101" s="74" t="n">
        <f aca="false">ROUND(B101*9.19%,2)</f>
        <v>8362.9</v>
      </c>
      <c r="F101" s="59" t="n">
        <f aca="false">R101</f>
        <v>56505.3391185185</v>
      </c>
      <c r="G101" s="60" t="n">
        <f aca="false">F101-AA101</f>
        <v>3729.10851851851</v>
      </c>
      <c r="H101" s="61" t="n">
        <f aca="false">AA101+AI101</f>
        <v>57168.4083777778</v>
      </c>
      <c r="I101" s="62" t="n">
        <f aca="false">R101-AA101-AI101</f>
        <v>-663.069259259263</v>
      </c>
      <c r="K101" s="75" t="n">
        <f aca="false">+B101+C101-D101</f>
        <v>89344.137037037</v>
      </c>
      <c r="L101" s="76" t="n">
        <f aca="false">IF(K101&lt;=15000,23%,IF(K101&lt;=28000,27%,IF(K101&lt;=55000,38%,IF(K101&lt;=75000,41%,43%))))</f>
        <v>0.43</v>
      </c>
      <c r="M101" s="77" t="n">
        <f aca="false">IF(L101=23%,K101*L101,IF(L101=27%,3450+(K101-15000)*L101,IF(L101=38%,6960+(K101-28000)*L101,IF(L101=41%,17220+(K101-55000)*L101,IF(L101=43%,25420+(K101-75000)*L101)))))</f>
        <v>31587.9789259259</v>
      </c>
      <c r="N101" s="65" t="n">
        <f aca="false">IF(K101&gt;=55000,0,IF(K101&lt;=8173.91,M101,IF(K101&lt;=28000,978+(902*(28000-K101)/20000),978*((55000-K101)/27000))))</f>
        <v>0</v>
      </c>
      <c r="O101" s="77" t="n">
        <f aca="false">+ROUND(M101-N101,2)</f>
        <v>31587.98</v>
      </c>
      <c r="P101" s="66" t="n">
        <f aca="false">IF(O101=0,0,IF(T101&lt;=24000,960,IF((T101)&lt;=26000,960*((26000-T101)/2000),0)))</f>
        <v>0</v>
      </c>
      <c r="Q101" s="78" t="n">
        <f aca="false">IF(O101=0,0,K101*1.4%)</f>
        <v>1250.81791851852</v>
      </c>
      <c r="R101" s="79" t="n">
        <f aca="false">K101-O101+P101-Q101</f>
        <v>56505.3391185185</v>
      </c>
      <c r="T101" s="63" t="n">
        <f aca="false">B101-D101</f>
        <v>82637.1</v>
      </c>
      <c r="U101" s="64" t="n">
        <f aca="false">IF(T101&lt;=15000,23%,IF(T101&lt;=28000,27%,IF(T101&lt;=55000,38%,IF(T101&lt;=75000,41%,43%))))</f>
        <v>0.43</v>
      </c>
      <c r="V101" s="65" t="n">
        <f aca="false">IF(U101=23%,T101*U101,IF(U101=27%,3450+(T101-15000)*U101,IF(U101=38%,6960+(T101-28000)*U101,IF(U101=41%,17220+(T101-55000)*U101,IF(U101=43%,25420+(T101-75000)*U101)))))</f>
        <v>28703.953</v>
      </c>
      <c r="W101" s="65" t="n">
        <f aca="false">IF(T101&gt;=55000,0,IF(T101&lt;=8173.91,V101,IF(T101&lt;=28000,978+(902*(28000-T101)/20000),978*((55000-T101)/27000))))</f>
        <v>0</v>
      </c>
      <c r="X101" s="68" t="n">
        <f aca="false">+ROUND(V101-W101,2)</f>
        <v>28703.95</v>
      </c>
      <c r="Y101" s="78" t="n">
        <f aca="false">IF(X101=0,0,IF(T101&lt;=24000,960,IF(960*(26000-T101)/2000&lt;=0,0,960*(26000-T101)/2000)))</f>
        <v>0</v>
      </c>
      <c r="Z101" s="69" t="n">
        <f aca="false">IF(X101=0,0,T101*1.4%)</f>
        <v>1156.9194</v>
      </c>
      <c r="AA101" s="67" t="n">
        <f aca="false">T101-X101+Y101-Z101</f>
        <v>52776.2306</v>
      </c>
      <c r="AB101" s="70" t="n">
        <f aca="false">C101</f>
        <v>6707.03703703704</v>
      </c>
      <c r="AC101" s="66" t="n">
        <f aca="false">AB101*12</f>
        <v>80484.4444444445</v>
      </c>
      <c r="AD101" s="64" t="n">
        <f aca="false">IF(AC101&lt;=15000,23%,IF(AC101&lt;=28000,27%,IF(AC101&lt;=55000,38%,IF(AC101&lt;=75000,41%,43%))))</f>
        <v>0.43</v>
      </c>
      <c r="AE101" s="65" t="n">
        <f aca="false">IF(AD101=23%,AC101*AD101,IF(AD101=27%,3450+(AC101-15000)*AD101,IF(AD101=38%,6960+(AC101-28000)*AD101,IF(AD101=41%,17220+(AC101-55000)*AD101,IF(AD101=43%,25420+(AC101-75000)*AD101)))))</f>
        <v>27778.3111111111</v>
      </c>
      <c r="AF101" s="71" t="n">
        <f aca="false">AE101/AC101</f>
        <v>0.345138881219283</v>
      </c>
      <c r="AG101" s="69" t="n">
        <f aca="false">AB101*AF101</f>
        <v>2314.85925925926</v>
      </c>
      <c r="AH101" s="69" t="n">
        <f aca="false">IF(AG101&lt;70,AG101,IF(AC101&lt;7500,70,IF(AC101&lt;28000,50+20*(28000-AC101)/20500,IF(AC101&lt;=30000,50*(30000-AC101)/2000,0))))</f>
        <v>0</v>
      </c>
      <c r="AI101" s="72" t="n">
        <f aca="false">AB101-AG101+AH101</f>
        <v>4392.17777777778</v>
      </c>
    </row>
    <row r="102" customFormat="false" ht="12.75" hidden="false" customHeight="false" outlineLevel="0" collapsed="false">
      <c r="B102" s="73" t="n">
        <f aca="false">B101+1000</f>
        <v>92000</v>
      </c>
      <c r="C102" s="57" t="n">
        <f aca="false">(B102/13.5)*99.5%</f>
        <v>6780.74074074074</v>
      </c>
      <c r="D102" s="74" t="n">
        <f aca="false">ROUND(B102*9.19%,2)</f>
        <v>8454.8</v>
      </c>
      <c r="F102" s="59" t="n">
        <f aca="false">R102</f>
        <v>57051.2275703704</v>
      </c>
      <c r="G102" s="60" t="n">
        <f aca="false">F102-AA102</f>
        <v>3770.10037037038</v>
      </c>
      <c r="H102" s="61" t="n">
        <f aca="false">AA102+AI102</f>
        <v>57715.3160888889</v>
      </c>
      <c r="I102" s="62" t="n">
        <f aca="false">R102-AA102-AI102</f>
        <v>-664.088518518513</v>
      </c>
      <c r="K102" s="75" t="n">
        <f aca="false">+B102+C102-D102</f>
        <v>90325.9407407407</v>
      </c>
      <c r="L102" s="76" t="n">
        <f aca="false">IF(K102&lt;=15000,23%,IF(K102&lt;=28000,27%,IF(K102&lt;=55000,38%,IF(K102&lt;=75000,41%,43%))))</f>
        <v>0.43</v>
      </c>
      <c r="M102" s="77" t="n">
        <f aca="false">IF(L102=23%,K102*L102,IF(L102=27%,3450+(K102-15000)*L102,IF(L102=38%,6960+(K102-28000)*L102,IF(L102=41%,17220+(K102-55000)*L102,IF(L102=43%,25420+(K102-75000)*L102)))))</f>
        <v>32010.1545185185</v>
      </c>
      <c r="N102" s="65" t="n">
        <f aca="false">IF(K102&gt;=55000,0,IF(K102&lt;=8173.91,M102,IF(K102&lt;=28000,978+(902*(28000-K102)/20000),978*((55000-K102)/27000))))</f>
        <v>0</v>
      </c>
      <c r="O102" s="77" t="n">
        <f aca="false">+ROUND(M102-N102,2)</f>
        <v>32010.15</v>
      </c>
      <c r="P102" s="66" t="n">
        <f aca="false">IF(O102=0,0,IF(T102&lt;=24000,960,IF((T102)&lt;=26000,960*((26000-T102)/2000),0)))</f>
        <v>0</v>
      </c>
      <c r="Q102" s="78" t="n">
        <f aca="false">IF(O102=0,0,K102*1.4%)</f>
        <v>1264.56317037037</v>
      </c>
      <c r="R102" s="79" t="n">
        <f aca="false">K102-O102+P102-Q102</f>
        <v>57051.2275703704</v>
      </c>
      <c r="T102" s="63" t="n">
        <f aca="false">B102-D102</f>
        <v>83545.2</v>
      </c>
      <c r="U102" s="64" t="n">
        <f aca="false">IF(T102&lt;=15000,23%,IF(T102&lt;=28000,27%,IF(T102&lt;=55000,38%,IF(T102&lt;=75000,41%,43%))))</f>
        <v>0.43</v>
      </c>
      <c r="V102" s="65" t="n">
        <f aca="false">IF(U102=23%,T102*U102,IF(U102=27%,3450+(T102-15000)*U102,IF(U102=38%,6960+(T102-28000)*U102,IF(U102=41%,17220+(T102-55000)*U102,IF(U102=43%,25420+(T102-75000)*U102)))))</f>
        <v>29094.436</v>
      </c>
      <c r="W102" s="65" t="n">
        <f aca="false">IF(T102&gt;=55000,0,IF(T102&lt;=8173.91,V102,IF(T102&lt;=28000,978+(902*(28000-T102)/20000),978*((55000-T102)/27000))))</f>
        <v>0</v>
      </c>
      <c r="X102" s="68" t="n">
        <f aca="false">+ROUND(V102-W102,2)</f>
        <v>29094.44</v>
      </c>
      <c r="Y102" s="78" t="n">
        <f aca="false">IF(X102=0,0,IF(T102&lt;=24000,960,IF(960*(26000-T102)/2000&lt;=0,0,960*(26000-T102)/2000)))</f>
        <v>0</v>
      </c>
      <c r="Z102" s="69" t="n">
        <f aca="false">IF(X102=0,0,T102*1.4%)</f>
        <v>1169.6328</v>
      </c>
      <c r="AA102" s="67" t="n">
        <f aca="false">T102-X102+Y102-Z102</f>
        <v>53281.1272</v>
      </c>
      <c r="AB102" s="70" t="n">
        <f aca="false">C102</f>
        <v>6780.74074074074</v>
      </c>
      <c r="AC102" s="66" t="n">
        <f aca="false">AB102*12</f>
        <v>81368.8888888889</v>
      </c>
      <c r="AD102" s="64" t="n">
        <f aca="false">IF(AC102&lt;=15000,23%,IF(AC102&lt;=28000,27%,IF(AC102&lt;=55000,38%,IF(AC102&lt;=75000,41%,43%))))</f>
        <v>0.43</v>
      </c>
      <c r="AE102" s="65" t="n">
        <f aca="false">IF(AD102=23%,AC102*AD102,IF(AD102=27%,3450+(AC102-15000)*AD102,IF(AD102=38%,6960+(AC102-28000)*AD102,IF(AD102=41%,17220+(AC102-55000)*AD102,IF(AD102=43%,25420+(AC102-75000)*AD102)))))</f>
        <v>28158.6222222222</v>
      </c>
      <c r="AF102" s="71" t="n">
        <f aca="false">AE102/AC102</f>
        <v>0.346061284684291</v>
      </c>
      <c r="AG102" s="69" t="n">
        <f aca="false">AB102*AF102</f>
        <v>2346.55185185185</v>
      </c>
      <c r="AH102" s="69" t="n">
        <f aca="false">IF(AG102&lt;70,AG102,IF(AC102&lt;7500,70,IF(AC102&lt;28000,50+20*(28000-AC102)/20500,IF(AC102&lt;=30000,50*(30000-AC102)/2000,0))))</f>
        <v>0</v>
      </c>
      <c r="AI102" s="72" t="n">
        <f aca="false">AB102-AG102+AH102</f>
        <v>4434.18888888889</v>
      </c>
    </row>
    <row r="103" customFormat="false" ht="12.75" hidden="false" customHeight="false" outlineLevel="0" collapsed="false">
      <c r="B103" s="73" t="n">
        <f aca="false">B102+1000</f>
        <v>93000</v>
      </c>
      <c r="C103" s="57" t="n">
        <f aca="false">(B103/13.5)*99.5%</f>
        <v>6854.44444444444</v>
      </c>
      <c r="D103" s="74" t="n">
        <f aca="false">ROUND(B103*9.19%,2)</f>
        <v>8546.7</v>
      </c>
      <c r="F103" s="59" t="n">
        <f aca="false">R103</f>
        <v>57597.1060222222</v>
      </c>
      <c r="G103" s="60" t="n">
        <f aca="false">F103-AA103</f>
        <v>3811.07222222221</v>
      </c>
      <c r="H103" s="61" t="n">
        <f aca="false">AA103+AI103</f>
        <v>58262.2338</v>
      </c>
      <c r="I103" s="62" t="n">
        <f aca="false">R103-AA103-AI103</f>
        <v>-665.12777777779</v>
      </c>
      <c r="K103" s="75" t="n">
        <f aca="false">+B103+C103-D103</f>
        <v>91307.7444444444</v>
      </c>
      <c r="L103" s="76" t="n">
        <f aca="false">IF(K103&lt;=15000,23%,IF(K103&lt;=28000,27%,IF(K103&lt;=55000,38%,IF(K103&lt;=75000,41%,43%))))</f>
        <v>0.43</v>
      </c>
      <c r="M103" s="77" t="n">
        <f aca="false">IF(L103=23%,K103*L103,IF(L103=27%,3450+(K103-15000)*L103,IF(L103=38%,6960+(K103-28000)*L103,IF(L103=41%,17220+(K103-55000)*L103,IF(L103=43%,25420+(K103-75000)*L103)))))</f>
        <v>32432.3301111111</v>
      </c>
      <c r="N103" s="65" t="n">
        <f aca="false">IF(K103&gt;=55000,0,IF(K103&lt;=8173.91,M103,IF(K103&lt;=28000,978+(902*(28000-K103)/20000),978*((55000-K103)/27000))))</f>
        <v>0</v>
      </c>
      <c r="O103" s="77" t="n">
        <f aca="false">+ROUND(M103-N103,2)</f>
        <v>32432.33</v>
      </c>
      <c r="P103" s="66" t="n">
        <f aca="false">IF(O103=0,0,IF(T103&lt;=24000,960,IF((T103)&lt;=26000,960*((26000-T103)/2000),0)))</f>
        <v>0</v>
      </c>
      <c r="Q103" s="78" t="n">
        <f aca="false">IF(O103=0,0,K103*1.4%)</f>
        <v>1278.30842222222</v>
      </c>
      <c r="R103" s="79" t="n">
        <f aca="false">K103-O103+P103-Q103</f>
        <v>57597.1060222222</v>
      </c>
      <c r="T103" s="63" t="n">
        <f aca="false">B103-D103</f>
        <v>84453.3</v>
      </c>
      <c r="U103" s="64" t="n">
        <f aca="false">IF(T103&lt;=15000,23%,IF(T103&lt;=28000,27%,IF(T103&lt;=55000,38%,IF(T103&lt;=75000,41%,43%))))</f>
        <v>0.43</v>
      </c>
      <c r="V103" s="65" t="n">
        <f aca="false">IF(U103=23%,T103*U103,IF(U103=27%,3450+(T103-15000)*U103,IF(U103=38%,6960+(T103-28000)*U103,IF(U103=41%,17220+(T103-55000)*U103,IF(U103=43%,25420+(T103-75000)*U103)))))</f>
        <v>29484.919</v>
      </c>
      <c r="W103" s="65" t="n">
        <f aca="false">IF(T103&gt;=55000,0,IF(T103&lt;=8173.91,V103,IF(T103&lt;=28000,978+(902*(28000-T103)/20000),978*((55000-T103)/27000))))</f>
        <v>0</v>
      </c>
      <c r="X103" s="68" t="n">
        <f aca="false">+ROUND(V103-W103,2)</f>
        <v>29484.92</v>
      </c>
      <c r="Y103" s="78" t="n">
        <f aca="false">IF(X103=0,0,IF(T103&lt;=24000,960,IF(960*(26000-T103)/2000&lt;=0,0,960*(26000-T103)/2000)))</f>
        <v>0</v>
      </c>
      <c r="Z103" s="69" t="n">
        <f aca="false">IF(X103=0,0,T103*1.4%)</f>
        <v>1182.3462</v>
      </c>
      <c r="AA103" s="67" t="n">
        <f aca="false">T103-X103+Y103-Z103</f>
        <v>53786.0338</v>
      </c>
      <c r="AB103" s="70" t="n">
        <f aca="false">C103</f>
        <v>6854.44444444444</v>
      </c>
      <c r="AC103" s="66" t="n">
        <f aca="false">AB103*12</f>
        <v>82253.3333333333</v>
      </c>
      <c r="AD103" s="64" t="n">
        <f aca="false">IF(AC103&lt;=15000,23%,IF(AC103&lt;=28000,27%,IF(AC103&lt;=55000,38%,IF(AC103&lt;=75000,41%,43%))))</f>
        <v>0.43</v>
      </c>
      <c r="AE103" s="65" t="n">
        <f aca="false">IF(AD103=23%,AC103*AD103,IF(AD103=27%,3450+(AC103-15000)*AD103,IF(AD103=38%,6960+(AC103-28000)*AD103,IF(AD103=41%,17220+(AC103-55000)*AD103,IF(AD103=43%,25420+(AC103-75000)*AD103)))))</f>
        <v>28538.9333333333</v>
      </c>
      <c r="AF103" s="71" t="n">
        <f aca="false">AE103/AC103</f>
        <v>0.346963851515643</v>
      </c>
      <c r="AG103" s="69" t="n">
        <f aca="false">AB103*AF103</f>
        <v>2378.24444444444</v>
      </c>
      <c r="AH103" s="69" t="n">
        <f aca="false">IF(AG103&lt;70,AG103,IF(AC103&lt;7500,70,IF(AC103&lt;28000,50+20*(28000-AC103)/20500,IF(AC103&lt;=30000,50*(30000-AC103)/2000,0))))</f>
        <v>0</v>
      </c>
      <c r="AI103" s="72" t="n">
        <f aca="false">AB103-AG103+AH103</f>
        <v>4476.2</v>
      </c>
    </row>
    <row r="104" customFormat="false" ht="12.75" hidden="false" customHeight="false" outlineLevel="0" collapsed="false">
      <c r="B104" s="73" t="n">
        <f aca="false">B103+1000</f>
        <v>94000</v>
      </c>
      <c r="C104" s="57" t="n">
        <f aca="false">(B104/13.5)*99.5%</f>
        <v>6928.14814814815</v>
      </c>
      <c r="D104" s="74" t="n">
        <f aca="false">ROUND(B104*9.19%,2)</f>
        <v>8638.6</v>
      </c>
      <c r="F104" s="59" t="n">
        <f aca="false">R104</f>
        <v>58142.9844740741</v>
      </c>
      <c r="G104" s="60" t="n">
        <f aca="false">F104-AA104</f>
        <v>3852.04407407407</v>
      </c>
      <c r="H104" s="61" t="n">
        <f aca="false">AA104+AI104</f>
        <v>58809.1515111111</v>
      </c>
      <c r="I104" s="62" t="n">
        <f aca="false">R104-AA104-AI104</f>
        <v>-666.167037037037</v>
      </c>
      <c r="K104" s="75" t="n">
        <f aca="false">+B104+C104-D104</f>
        <v>92289.5481481481</v>
      </c>
      <c r="L104" s="76" t="n">
        <f aca="false">IF(K104&lt;=15000,23%,IF(K104&lt;=28000,27%,IF(K104&lt;=55000,38%,IF(K104&lt;=75000,41%,43%))))</f>
        <v>0.43</v>
      </c>
      <c r="M104" s="77" t="n">
        <f aca="false">IF(L104=23%,K104*L104,IF(L104=27%,3450+(K104-15000)*L104,IF(L104=38%,6960+(K104-28000)*L104,IF(L104=41%,17220+(K104-55000)*L104,IF(L104=43%,25420+(K104-75000)*L104)))))</f>
        <v>32854.5057037037</v>
      </c>
      <c r="N104" s="65" t="n">
        <f aca="false">IF(K104&gt;=55000,0,IF(K104&lt;=8173.91,M104,IF(K104&lt;=28000,978+(902*(28000-K104)/20000),978*((55000-K104)/27000))))</f>
        <v>0</v>
      </c>
      <c r="O104" s="77" t="n">
        <f aca="false">+ROUND(M104-N104,2)</f>
        <v>32854.51</v>
      </c>
      <c r="P104" s="66" t="n">
        <f aca="false">IF(O104=0,0,IF(T104&lt;=24000,960,IF((T104)&lt;=26000,960*((26000-T104)/2000),0)))</f>
        <v>0</v>
      </c>
      <c r="Q104" s="78" t="n">
        <f aca="false">IF(O104=0,0,K104*1.4%)</f>
        <v>1292.05367407407</v>
      </c>
      <c r="R104" s="79" t="n">
        <f aca="false">K104-O104+P104-Q104</f>
        <v>58142.9844740741</v>
      </c>
      <c r="T104" s="63" t="n">
        <f aca="false">B104-D104</f>
        <v>85361.4</v>
      </c>
      <c r="U104" s="64" t="n">
        <f aca="false">IF(T104&lt;=15000,23%,IF(T104&lt;=28000,27%,IF(T104&lt;=55000,38%,IF(T104&lt;=75000,41%,43%))))</f>
        <v>0.43</v>
      </c>
      <c r="V104" s="65" t="n">
        <f aca="false">IF(U104=23%,T104*U104,IF(U104=27%,3450+(T104-15000)*U104,IF(U104=38%,6960+(T104-28000)*U104,IF(U104=41%,17220+(T104-55000)*U104,IF(U104=43%,25420+(T104-75000)*U104)))))</f>
        <v>29875.402</v>
      </c>
      <c r="W104" s="65" t="n">
        <f aca="false">IF(T104&gt;=55000,0,IF(T104&lt;=8173.91,V104,IF(T104&lt;=28000,978+(902*(28000-T104)/20000),978*((55000-T104)/27000))))</f>
        <v>0</v>
      </c>
      <c r="X104" s="68" t="n">
        <f aca="false">+ROUND(V104-W104,2)</f>
        <v>29875.4</v>
      </c>
      <c r="Y104" s="78" t="n">
        <f aca="false">IF(X104=0,0,IF(T104&lt;=24000,960,IF(960*(26000-T104)/2000&lt;=0,0,960*(26000-T104)/2000)))</f>
        <v>0</v>
      </c>
      <c r="Z104" s="69" t="n">
        <f aca="false">IF(X104=0,0,T104*1.4%)</f>
        <v>1195.0596</v>
      </c>
      <c r="AA104" s="67" t="n">
        <f aca="false">T104-X104+Y104-Z104</f>
        <v>54290.9404</v>
      </c>
      <c r="AB104" s="70" t="n">
        <f aca="false">C104</f>
        <v>6928.14814814815</v>
      </c>
      <c r="AC104" s="66" t="n">
        <f aca="false">AB104*12</f>
        <v>83137.7777777778</v>
      </c>
      <c r="AD104" s="64" t="n">
        <f aca="false">IF(AC104&lt;=15000,23%,IF(AC104&lt;=28000,27%,IF(AC104&lt;=55000,38%,IF(AC104&lt;=75000,41%,43%))))</f>
        <v>0.43</v>
      </c>
      <c r="AE104" s="65" t="n">
        <f aca="false">IF(AD104=23%,AC104*AD104,IF(AD104=27%,3450+(AC104-15000)*AD104,IF(AD104=38%,6960+(AC104-28000)*AD104,IF(AD104=41%,17220+(AC104-55000)*AD104,IF(AD104=43%,25420+(AC104-75000)*AD104)))))</f>
        <v>28919.2444444444</v>
      </c>
      <c r="AF104" s="71" t="n">
        <f aca="false">AE104/AC104</f>
        <v>0.347847214797391</v>
      </c>
      <c r="AG104" s="69" t="n">
        <f aca="false">AB104*AF104</f>
        <v>2409.93703703704</v>
      </c>
      <c r="AH104" s="69" t="n">
        <f aca="false">IF(AG104&lt;70,AG104,IF(AC104&lt;7500,70,IF(AC104&lt;28000,50+20*(28000-AC104)/20500,IF(AC104&lt;=30000,50*(30000-AC104)/2000,0))))</f>
        <v>0</v>
      </c>
      <c r="AI104" s="72" t="n">
        <f aca="false">AB104-AG104+AH104</f>
        <v>4518.21111111111</v>
      </c>
    </row>
    <row r="105" customFormat="false" ht="12.75" hidden="false" customHeight="false" outlineLevel="0" collapsed="false">
      <c r="B105" s="73" t="n">
        <f aca="false">B104+1000</f>
        <v>95000</v>
      </c>
      <c r="C105" s="57" t="n">
        <f aca="false">(B105/13.5)*99.5%</f>
        <v>7001.85185185185</v>
      </c>
      <c r="D105" s="74" t="n">
        <f aca="false">ROUND(B105*9.19%,2)</f>
        <v>8730.5</v>
      </c>
      <c r="F105" s="59" t="n">
        <f aca="false">R105</f>
        <v>58688.8729259259</v>
      </c>
      <c r="G105" s="60" t="n">
        <f aca="false">F105-AA105</f>
        <v>3893.03592592593</v>
      </c>
      <c r="H105" s="61" t="n">
        <f aca="false">AA105+AI105</f>
        <v>59356.0592222222</v>
      </c>
      <c r="I105" s="62" t="n">
        <f aca="false">R105-AA105-AI105</f>
        <v>-667.186296296295</v>
      </c>
      <c r="K105" s="75" t="n">
        <f aca="false">+B105+C105-D105</f>
        <v>93271.3518518519</v>
      </c>
      <c r="L105" s="76" t="n">
        <f aca="false">IF(K105&lt;=15000,23%,IF(K105&lt;=28000,27%,IF(K105&lt;=55000,38%,IF(K105&lt;=75000,41%,43%))))</f>
        <v>0.43</v>
      </c>
      <c r="M105" s="77" t="n">
        <f aca="false">IF(L105=23%,K105*L105,IF(L105=27%,3450+(K105-15000)*L105,IF(L105=38%,6960+(K105-28000)*L105,IF(L105=41%,17220+(K105-55000)*L105,IF(L105=43%,25420+(K105-75000)*L105)))))</f>
        <v>33276.6812962963</v>
      </c>
      <c r="N105" s="65" t="n">
        <f aca="false">IF(K105&gt;=55000,0,IF(K105&lt;=8173.91,M105,IF(K105&lt;=28000,978+(902*(28000-K105)/20000),978*((55000-K105)/27000))))</f>
        <v>0</v>
      </c>
      <c r="O105" s="77" t="n">
        <f aca="false">+ROUND(M105-N105,2)</f>
        <v>33276.68</v>
      </c>
      <c r="P105" s="66" t="n">
        <f aca="false">IF(O105=0,0,IF(T105&lt;=24000,960,IF((T105)&lt;=26000,960*((26000-T105)/2000),0)))</f>
        <v>0</v>
      </c>
      <c r="Q105" s="78" t="n">
        <f aca="false">IF(O105=0,0,K105*1.4%)</f>
        <v>1305.79892592593</v>
      </c>
      <c r="R105" s="79" t="n">
        <f aca="false">K105-O105+P105-Q105</f>
        <v>58688.8729259259</v>
      </c>
      <c r="T105" s="63" t="n">
        <f aca="false">B105-D105</f>
        <v>86269.5</v>
      </c>
      <c r="U105" s="64" t="n">
        <f aca="false">IF(T105&lt;=15000,23%,IF(T105&lt;=28000,27%,IF(T105&lt;=55000,38%,IF(T105&lt;=75000,41%,43%))))</f>
        <v>0.43</v>
      </c>
      <c r="V105" s="65" t="n">
        <f aca="false">IF(U105=23%,T105*U105,IF(U105=27%,3450+(T105-15000)*U105,IF(U105=38%,6960+(T105-28000)*U105,IF(U105=41%,17220+(T105-55000)*U105,IF(U105=43%,25420+(T105-75000)*U105)))))</f>
        <v>30265.885</v>
      </c>
      <c r="W105" s="65" t="n">
        <f aca="false">IF(T105&gt;=55000,0,IF(T105&lt;=8173.91,V105,IF(T105&lt;=28000,978+(902*(28000-T105)/20000),978*((55000-T105)/27000))))</f>
        <v>0</v>
      </c>
      <c r="X105" s="68" t="n">
        <f aca="false">+ROUND(V105-W105,2)</f>
        <v>30265.89</v>
      </c>
      <c r="Y105" s="78" t="n">
        <f aca="false">IF(X105=0,0,IF(T105&lt;=24000,960,IF(960*(26000-T105)/2000&lt;=0,0,960*(26000-T105)/2000)))</f>
        <v>0</v>
      </c>
      <c r="Z105" s="69" t="n">
        <f aca="false">IF(X105=0,0,T105*1.4%)</f>
        <v>1207.773</v>
      </c>
      <c r="AA105" s="67" t="n">
        <f aca="false">T105-X105+Y105-Z105</f>
        <v>54795.837</v>
      </c>
      <c r="AB105" s="70" t="n">
        <f aca="false">C105</f>
        <v>7001.85185185185</v>
      </c>
      <c r="AC105" s="66" t="n">
        <f aca="false">AB105*12</f>
        <v>84022.2222222222</v>
      </c>
      <c r="AD105" s="64" t="n">
        <f aca="false">IF(AC105&lt;=15000,23%,IF(AC105&lt;=28000,27%,IF(AC105&lt;=55000,38%,IF(AC105&lt;=75000,41%,43%))))</f>
        <v>0.43</v>
      </c>
      <c r="AE105" s="65" t="n">
        <f aca="false">IF(AD105=23%,AC105*AD105,IF(AD105=27%,3450+(AC105-15000)*AD105,IF(AD105=38%,6960+(AC105-28000)*AD105,IF(AD105=41%,17220+(AC105-55000)*AD105,IF(AD105=43%,25420+(AC105-75000)*AD105)))))</f>
        <v>29299.5555555556</v>
      </c>
      <c r="AF105" s="71" t="n">
        <f aca="false">AE105/AC105</f>
        <v>0.348711980957419</v>
      </c>
      <c r="AG105" s="69" t="n">
        <f aca="false">AB105*AF105</f>
        <v>2441.62962962963</v>
      </c>
      <c r="AH105" s="69" t="n">
        <f aca="false">IF(AG105&lt;70,AG105,IF(AC105&lt;7500,70,IF(AC105&lt;28000,50+20*(28000-AC105)/20500,IF(AC105&lt;=30000,50*(30000-AC105)/2000,0))))</f>
        <v>0</v>
      </c>
      <c r="AI105" s="72" t="n">
        <f aca="false">AB105-AG105+AH105</f>
        <v>4560.22222222222</v>
      </c>
    </row>
    <row r="106" customFormat="false" ht="12.75" hidden="false" customHeight="false" outlineLevel="0" collapsed="false">
      <c r="B106" s="73" t="n">
        <f aca="false">B105+1000</f>
        <v>96000</v>
      </c>
      <c r="C106" s="57" t="n">
        <f aca="false">(B106/13.5)*99.5%</f>
        <v>7075.55555555556</v>
      </c>
      <c r="D106" s="74" t="n">
        <f aca="false">ROUND(B106*9.19%,2)</f>
        <v>8822.4</v>
      </c>
      <c r="F106" s="59" t="n">
        <f aca="false">R106</f>
        <v>59234.7513777778</v>
      </c>
      <c r="G106" s="60" t="n">
        <f aca="false">F106-AA106</f>
        <v>3934.00777777778</v>
      </c>
      <c r="H106" s="61" t="n">
        <f aca="false">AA106+AI106</f>
        <v>59902.9769333333</v>
      </c>
      <c r="I106" s="62" t="n">
        <f aca="false">R106-AA106-AI106</f>
        <v>-668.225555555549</v>
      </c>
      <c r="K106" s="75" t="n">
        <f aca="false">+B106+C106-D106</f>
        <v>94253.1555555556</v>
      </c>
      <c r="L106" s="76" t="n">
        <f aca="false">IF(K106&lt;=15000,23%,IF(K106&lt;=28000,27%,IF(K106&lt;=55000,38%,IF(K106&lt;=75000,41%,43%))))</f>
        <v>0.43</v>
      </c>
      <c r="M106" s="77" t="n">
        <f aca="false">IF(L106=23%,K106*L106,IF(L106=27%,3450+(K106-15000)*L106,IF(L106=38%,6960+(K106-28000)*L106,IF(L106=41%,17220+(K106-55000)*L106,IF(L106=43%,25420+(K106-75000)*L106)))))</f>
        <v>33698.8568888889</v>
      </c>
      <c r="N106" s="65" t="n">
        <f aca="false">IF(K106&gt;=55000,0,IF(K106&lt;=8173.91,M106,IF(K106&lt;=28000,978+(902*(28000-K106)/20000),978*((55000-K106)/27000))))</f>
        <v>0</v>
      </c>
      <c r="O106" s="77" t="n">
        <f aca="false">+ROUND(M106-N106,2)</f>
        <v>33698.86</v>
      </c>
      <c r="P106" s="66" t="n">
        <f aca="false">IF(O106=0,0,IF(T106&lt;=24000,960,IF((T106)&lt;=26000,960*((26000-T106)/2000),0)))</f>
        <v>0</v>
      </c>
      <c r="Q106" s="78" t="n">
        <f aca="false">IF(O106=0,0,K106*1.4%)</f>
        <v>1319.54417777778</v>
      </c>
      <c r="R106" s="79" t="n">
        <f aca="false">K106-O106+P106-Q106</f>
        <v>59234.7513777778</v>
      </c>
      <c r="T106" s="63" t="n">
        <f aca="false">B106-D106</f>
        <v>87177.6</v>
      </c>
      <c r="U106" s="64" t="n">
        <f aca="false">IF(T106&lt;=15000,23%,IF(T106&lt;=28000,27%,IF(T106&lt;=55000,38%,IF(T106&lt;=75000,41%,43%))))</f>
        <v>0.43</v>
      </c>
      <c r="V106" s="65" t="n">
        <f aca="false">IF(U106=23%,T106*U106,IF(U106=27%,3450+(T106-15000)*U106,IF(U106=38%,6960+(T106-28000)*U106,IF(U106=41%,17220+(T106-55000)*U106,IF(U106=43%,25420+(T106-75000)*U106)))))</f>
        <v>30656.368</v>
      </c>
      <c r="W106" s="65" t="n">
        <f aca="false">IF(T106&gt;=55000,0,IF(T106&lt;=8173.91,V106,IF(T106&lt;=28000,978+(902*(28000-T106)/20000),978*((55000-T106)/27000))))</f>
        <v>0</v>
      </c>
      <c r="X106" s="68" t="n">
        <f aca="false">+ROUND(V106-W106,2)</f>
        <v>30656.37</v>
      </c>
      <c r="Y106" s="78" t="n">
        <f aca="false">IF(X106=0,0,IF(T106&lt;=24000,960,IF(960*(26000-T106)/2000&lt;=0,0,960*(26000-T106)/2000)))</f>
        <v>0</v>
      </c>
      <c r="Z106" s="69" t="n">
        <f aca="false">IF(X106=0,0,T106*1.4%)</f>
        <v>1220.4864</v>
      </c>
      <c r="AA106" s="67" t="n">
        <f aca="false">T106-X106+Y106-Z106</f>
        <v>55300.7436</v>
      </c>
      <c r="AB106" s="70" t="n">
        <f aca="false">C106</f>
        <v>7075.55555555556</v>
      </c>
      <c r="AC106" s="66" t="n">
        <f aca="false">AB106*12</f>
        <v>84906.6666666667</v>
      </c>
      <c r="AD106" s="64" t="n">
        <f aca="false">IF(AC106&lt;=15000,23%,IF(AC106&lt;=28000,27%,IF(AC106&lt;=55000,38%,IF(AC106&lt;=75000,41%,43%))))</f>
        <v>0.43</v>
      </c>
      <c r="AE106" s="65" t="n">
        <f aca="false">IF(AD106=23%,AC106*AD106,IF(AD106=27%,3450+(AC106-15000)*AD106,IF(AD106=38%,6960+(AC106-28000)*AD106,IF(AD106=41%,17220+(AC106-55000)*AD106,IF(AD106=43%,25420+(AC106-75000)*AD106)))))</f>
        <v>29679.8666666667</v>
      </c>
      <c r="AF106" s="71" t="n">
        <f aca="false">AE106/AC106</f>
        <v>0.349558731155779</v>
      </c>
      <c r="AG106" s="69" t="n">
        <f aca="false">AB106*AF106</f>
        <v>2473.32222222222</v>
      </c>
      <c r="AH106" s="69" t="n">
        <f aca="false">IF(AG106&lt;70,AG106,IF(AC106&lt;7500,70,IF(AC106&lt;28000,50+20*(28000-AC106)/20500,IF(AC106&lt;=30000,50*(30000-AC106)/2000,0))))</f>
        <v>0</v>
      </c>
      <c r="AI106" s="72" t="n">
        <f aca="false">AB106-AG106+AH106</f>
        <v>4602.23333333333</v>
      </c>
    </row>
    <row r="107" customFormat="false" ht="12.75" hidden="false" customHeight="false" outlineLevel="0" collapsed="false">
      <c r="B107" s="73" t="n">
        <f aca="false">B106+1000</f>
        <v>97000</v>
      </c>
      <c r="C107" s="57" t="n">
        <f aca="false">(B107/13.5)*99.5%</f>
        <v>7149.25925925926</v>
      </c>
      <c r="D107" s="74" t="n">
        <f aca="false">ROUND(B107*9.19%,2)</f>
        <v>8914.3</v>
      </c>
      <c r="F107" s="59" t="n">
        <f aca="false">R107</f>
        <v>59780.6398296296</v>
      </c>
      <c r="G107" s="60" t="n">
        <f aca="false">F107-AA107</f>
        <v>3974.98962962963</v>
      </c>
      <c r="H107" s="61" t="n">
        <f aca="false">AA107+AI107</f>
        <v>60449.8946444444</v>
      </c>
      <c r="I107" s="62" t="n">
        <f aca="false">R107-AA107-AI107</f>
        <v>-669.254814814816</v>
      </c>
      <c r="K107" s="75" t="n">
        <f aca="false">+B107+C107-D107</f>
        <v>95234.9592592593</v>
      </c>
      <c r="L107" s="76" t="n">
        <f aca="false">IF(K107&lt;=15000,23%,IF(K107&lt;=28000,27%,IF(K107&lt;=55000,38%,IF(K107&lt;=75000,41%,43%))))</f>
        <v>0.43</v>
      </c>
      <c r="M107" s="77" t="n">
        <f aca="false">IF(L107=23%,K107*L107,IF(L107=27%,3450+(K107-15000)*L107,IF(L107=38%,6960+(K107-28000)*L107,IF(L107=41%,17220+(K107-55000)*L107,IF(L107=43%,25420+(K107-75000)*L107)))))</f>
        <v>34121.0324814815</v>
      </c>
      <c r="N107" s="65" t="n">
        <f aca="false">IF(K107&gt;=55000,0,IF(K107&lt;=8173.91,M107,IF(K107&lt;=28000,978+(902*(28000-K107)/20000),978*((55000-K107)/27000))))</f>
        <v>0</v>
      </c>
      <c r="O107" s="77" t="n">
        <f aca="false">+ROUND(M107-N107,2)</f>
        <v>34121.03</v>
      </c>
      <c r="P107" s="66" t="n">
        <f aca="false">IF(O107=0,0,IF(T107&lt;=24000,960,IF((T107)&lt;=26000,960*((26000-T107)/2000),0)))</f>
        <v>0</v>
      </c>
      <c r="Q107" s="78" t="n">
        <f aca="false">IF(O107=0,0,K107*1.4%)</f>
        <v>1333.28942962963</v>
      </c>
      <c r="R107" s="79" t="n">
        <f aca="false">K107-O107+P107-Q107</f>
        <v>59780.6398296296</v>
      </c>
      <c r="T107" s="63" t="n">
        <f aca="false">B107-D107</f>
        <v>88085.7</v>
      </c>
      <c r="U107" s="64" t="n">
        <f aca="false">IF(T107&lt;=15000,23%,IF(T107&lt;=28000,27%,IF(T107&lt;=55000,38%,IF(T107&lt;=75000,41%,43%))))</f>
        <v>0.43</v>
      </c>
      <c r="V107" s="65" t="n">
        <f aca="false">IF(U107=23%,T107*U107,IF(U107=27%,3450+(T107-15000)*U107,IF(U107=38%,6960+(T107-28000)*U107,IF(U107=41%,17220+(T107-55000)*U107,IF(U107=43%,25420+(T107-75000)*U107)))))</f>
        <v>31046.851</v>
      </c>
      <c r="W107" s="65" t="n">
        <f aca="false">IF(T107&gt;=55000,0,IF(T107&lt;=8173.91,V107,IF(T107&lt;=28000,978+(902*(28000-T107)/20000),978*((55000-T107)/27000))))</f>
        <v>0</v>
      </c>
      <c r="X107" s="68" t="n">
        <f aca="false">+ROUND(V107-W107,2)</f>
        <v>31046.85</v>
      </c>
      <c r="Y107" s="78" t="n">
        <f aca="false">IF(X107=0,0,IF(T107&lt;=24000,960,IF(960*(26000-T107)/2000&lt;=0,0,960*(26000-T107)/2000)))</f>
        <v>0</v>
      </c>
      <c r="Z107" s="69" t="n">
        <f aca="false">IF(X107=0,0,T107*1.4%)</f>
        <v>1233.1998</v>
      </c>
      <c r="AA107" s="67" t="n">
        <f aca="false">T107-X107+Y107-Z107</f>
        <v>55805.6502</v>
      </c>
      <c r="AB107" s="70" t="n">
        <f aca="false">C107</f>
        <v>7149.25925925926</v>
      </c>
      <c r="AC107" s="66" t="n">
        <f aca="false">AB107*12</f>
        <v>85791.1111111111</v>
      </c>
      <c r="AD107" s="64" t="n">
        <f aca="false">IF(AC107&lt;=15000,23%,IF(AC107&lt;=28000,27%,IF(AC107&lt;=55000,38%,IF(AC107&lt;=75000,41%,43%))))</f>
        <v>0.43</v>
      </c>
      <c r="AE107" s="65" t="n">
        <f aca="false">IF(AD107=23%,AC107*AD107,IF(AD107=27%,3450+(AC107-15000)*AD107,IF(AD107=38%,6960+(AC107-28000)*AD107,IF(AD107=41%,17220+(AC107-55000)*AD107,IF(AD107=43%,25420+(AC107-75000)*AD107)))))</f>
        <v>30060.1777777778</v>
      </c>
      <c r="AF107" s="71" t="n">
        <f aca="false">AE107/AC107</f>
        <v>0.350388022587163</v>
      </c>
      <c r="AG107" s="69" t="n">
        <f aca="false">AB107*AF107</f>
        <v>2505.01481481481</v>
      </c>
      <c r="AH107" s="69" t="n">
        <f aca="false">IF(AG107&lt;70,AG107,IF(AC107&lt;7500,70,IF(AC107&lt;28000,50+20*(28000-AC107)/20500,IF(AC107&lt;=30000,50*(30000-AC107)/2000,0))))</f>
        <v>0</v>
      </c>
      <c r="AI107" s="72" t="n">
        <f aca="false">AB107-AG107+AH107</f>
        <v>4644.24444444444</v>
      </c>
    </row>
    <row r="108" customFormat="false" ht="12.75" hidden="false" customHeight="false" outlineLevel="0" collapsed="false">
      <c r="B108" s="73" t="n">
        <f aca="false">B107+1000</f>
        <v>98000</v>
      </c>
      <c r="C108" s="57" t="n">
        <f aca="false">(B108/13.5)*99.5%</f>
        <v>7222.96296296296</v>
      </c>
      <c r="D108" s="74" t="n">
        <f aca="false">ROUND(B108*9.19%,2)</f>
        <v>9006.2</v>
      </c>
      <c r="F108" s="59" t="n">
        <f aca="false">R108</f>
        <v>60326.5182814815</v>
      </c>
      <c r="G108" s="60" t="n">
        <f aca="false">F108-AA108</f>
        <v>4015.96148148149</v>
      </c>
      <c r="H108" s="61" t="n">
        <f aca="false">AA108+AI108</f>
        <v>60996.8123555556</v>
      </c>
      <c r="I108" s="62" t="n">
        <f aca="false">R108-AA108-AI108</f>
        <v>-670.294074074071</v>
      </c>
      <c r="K108" s="75" t="n">
        <f aca="false">+B108+C108-D108</f>
        <v>96216.762962963</v>
      </c>
      <c r="L108" s="76" t="n">
        <f aca="false">IF(K108&lt;=15000,23%,IF(K108&lt;=28000,27%,IF(K108&lt;=55000,38%,IF(K108&lt;=75000,41%,43%))))</f>
        <v>0.43</v>
      </c>
      <c r="M108" s="77" t="n">
        <f aca="false">IF(L108=23%,K108*L108,IF(L108=27%,3450+(K108-15000)*L108,IF(L108=38%,6960+(K108-28000)*L108,IF(L108=41%,17220+(K108-55000)*L108,IF(L108=43%,25420+(K108-75000)*L108)))))</f>
        <v>34543.2080740741</v>
      </c>
      <c r="N108" s="65" t="n">
        <f aca="false">IF(K108&gt;=55000,0,IF(K108&lt;=8173.91,M108,IF(K108&lt;=28000,978+(902*(28000-K108)/20000),978*((55000-K108)/27000))))</f>
        <v>0</v>
      </c>
      <c r="O108" s="77" t="n">
        <f aca="false">+ROUND(M108-N108,2)</f>
        <v>34543.21</v>
      </c>
      <c r="P108" s="66" t="n">
        <f aca="false">IF(O108=0,0,IF(T108&lt;=24000,960,IF((T108)&lt;=26000,960*((26000-T108)/2000),0)))</f>
        <v>0</v>
      </c>
      <c r="Q108" s="78" t="n">
        <f aca="false">IF(O108=0,0,K108*1.4%)</f>
        <v>1347.03468148148</v>
      </c>
      <c r="R108" s="79" t="n">
        <f aca="false">K108-O108+P108-Q108</f>
        <v>60326.5182814815</v>
      </c>
      <c r="T108" s="63" t="n">
        <f aca="false">B108-D108</f>
        <v>88993.8</v>
      </c>
      <c r="U108" s="64" t="n">
        <f aca="false">IF(T108&lt;=15000,23%,IF(T108&lt;=28000,27%,IF(T108&lt;=55000,38%,IF(T108&lt;=75000,41%,43%))))</f>
        <v>0.43</v>
      </c>
      <c r="V108" s="65" t="n">
        <f aca="false">IF(U108=23%,T108*U108,IF(U108=27%,3450+(T108-15000)*U108,IF(U108=38%,6960+(T108-28000)*U108,IF(U108=41%,17220+(T108-55000)*U108,IF(U108=43%,25420+(T108-75000)*U108)))))</f>
        <v>31437.334</v>
      </c>
      <c r="W108" s="65" t="n">
        <f aca="false">IF(T108&gt;=55000,0,IF(T108&lt;=8173.91,V108,IF(T108&lt;=28000,978+(902*(28000-T108)/20000),978*((55000-T108)/27000))))</f>
        <v>0</v>
      </c>
      <c r="X108" s="68" t="n">
        <f aca="false">+ROUND(V108-W108,2)</f>
        <v>31437.33</v>
      </c>
      <c r="Y108" s="78" t="n">
        <f aca="false">IF(X108=0,0,IF(T108&lt;=24000,960,IF(960*(26000-T108)/2000&lt;=0,0,960*(26000-T108)/2000)))</f>
        <v>0</v>
      </c>
      <c r="Z108" s="69" t="n">
        <f aca="false">IF(X108=0,0,T108*1.4%)</f>
        <v>1245.9132</v>
      </c>
      <c r="AA108" s="67" t="n">
        <f aca="false">T108-X108+Y108-Z108</f>
        <v>56310.5568</v>
      </c>
      <c r="AB108" s="70" t="n">
        <f aca="false">C108</f>
        <v>7222.96296296296</v>
      </c>
      <c r="AC108" s="66" t="n">
        <f aca="false">AB108*12</f>
        <v>86675.5555555556</v>
      </c>
      <c r="AD108" s="64" t="n">
        <f aca="false">IF(AC108&lt;=15000,23%,IF(AC108&lt;=28000,27%,IF(AC108&lt;=55000,38%,IF(AC108&lt;=75000,41%,43%))))</f>
        <v>0.43</v>
      </c>
      <c r="AE108" s="65" t="n">
        <f aca="false">IF(AD108=23%,AC108*AD108,IF(AD108=27%,3450+(AC108-15000)*AD108,IF(AD108=38%,6960+(AC108-28000)*AD108,IF(AD108=41%,17220+(AC108-55000)*AD108,IF(AD108=43%,25420+(AC108-75000)*AD108)))))</f>
        <v>30440.4888888889</v>
      </c>
      <c r="AF108" s="71" t="n">
        <f aca="false">AE108/AC108</f>
        <v>0.35120038970362</v>
      </c>
      <c r="AG108" s="69" t="n">
        <f aca="false">AB108*AF108</f>
        <v>2536.70740740741</v>
      </c>
      <c r="AH108" s="69" t="n">
        <f aca="false">IF(AG108&lt;70,AG108,IF(AC108&lt;7500,70,IF(AC108&lt;28000,50+20*(28000-AC108)/20500,IF(AC108&lt;=30000,50*(30000-AC108)/2000,0))))</f>
        <v>0</v>
      </c>
      <c r="AI108" s="72" t="n">
        <f aca="false">AB108-AG108+AH108</f>
        <v>4686.25555555556</v>
      </c>
    </row>
    <row r="109" customFormat="false" ht="12.75" hidden="false" customHeight="false" outlineLevel="0" collapsed="false">
      <c r="B109" s="73" t="n">
        <f aca="false">B108+1000</f>
        <v>99000</v>
      </c>
      <c r="C109" s="57" t="n">
        <f aca="false">(B109/13.5)*99.5%</f>
        <v>7296.66666666667</v>
      </c>
      <c r="D109" s="74" t="n">
        <f aca="false">ROUND(B109*9.19%,2)</f>
        <v>9098.1</v>
      </c>
      <c r="F109" s="59" t="n">
        <f aca="false">R109</f>
        <v>60872.4067333333</v>
      </c>
      <c r="G109" s="60" t="n">
        <f aca="false">F109-AA109</f>
        <v>4056.95333333335</v>
      </c>
      <c r="H109" s="61" t="n">
        <f aca="false">AA109+AI109</f>
        <v>61543.7200666667</v>
      </c>
      <c r="I109" s="62" t="n">
        <f aca="false">R109-AA109-AI109</f>
        <v>-671.313333333321</v>
      </c>
      <c r="K109" s="75" t="n">
        <f aca="false">+B109+C109-D109</f>
        <v>97198.5666666667</v>
      </c>
      <c r="L109" s="76" t="n">
        <f aca="false">IF(K109&lt;=15000,23%,IF(K109&lt;=28000,27%,IF(K109&lt;=55000,38%,IF(K109&lt;=75000,41%,43%))))</f>
        <v>0.43</v>
      </c>
      <c r="M109" s="77" t="n">
        <f aca="false">IF(L109=23%,K109*L109,IF(L109=27%,3450+(K109-15000)*L109,IF(L109=38%,6960+(K109-28000)*L109,IF(L109=41%,17220+(K109-55000)*L109,IF(L109=43%,25420+(K109-75000)*L109)))))</f>
        <v>34965.3836666667</v>
      </c>
      <c r="N109" s="65" t="n">
        <f aca="false">IF(K109&gt;=55000,0,IF(K109&lt;=8173.91,M109,IF(K109&lt;=28000,978+(902*(28000-K109)/20000),978*((55000-K109)/27000))))</f>
        <v>0</v>
      </c>
      <c r="O109" s="77" t="n">
        <f aca="false">+ROUND(M109-N109,2)</f>
        <v>34965.38</v>
      </c>
      <c r="P109" s="66" t="n">
        <f aca="false">IF(O109=0,0,IF(T109&lt;=24000,960,IF((T109)&lt;=26000,960*((26000-T109)/2000),0)))</f>
        <v>0</v>
      </c>
      <c r="Q109" s="78" t="n">
        <f aca="false">IF(O109=0,0,K109*1.4%)</f>
        <v>1360.77993333333</v>
      </c>
      <c r="R109" s="79" t="n">
        <f aca="false">K109-O109+P109-Q109</f>
        <v>60872.4067333333</v>
      </c>
      <c r="T109" s="63" t="n">
        <f aca="false">B109-D109</f>
        <v>89901.9</v>
      </c>
      <c r="U109" s="64" t="n">
        <f aca="false">IF(T109&lt;=15000,23%,IF(T109&lt;=28000,27%,IF(T109&lt;=55000,38%,IF(T109&lt;=75000,41%,43%))))</f>
        <v>0.43</v>
      </c>
      <c r="V109" s="65" t="n">
        <f aca="false">IF(U109=23%,T109*U109,IF(U109=27%,3450+(T109-15000)*U109,IF(U109=38%,6960+(T109-28000)*U109,IF(U109=41%,17220+(T109-55000)*U109,IF(U109=43%,25420+(T109-75000)*U109)))))</f>
        <v>31827.817</v>
      </c>
      <c r="W109" s="65" t="n">
        <f aca="false">IF(T109&gt;=55000,0,IF(T109&lt;=8173.91,V109,IF(T109&lt;=28000,978+(902*(28000-T109)/20000),978*((55000-T109)/27000))))</f>
        <v>0</v>
      </c>
      <c r="X109" s="68" t="n">
        <f aca="false">+ROUND(V109-W109,2)</f>
        <v>31827.82</v>
      </c>
      <c r="Y109" s="78" t="n">
        <f aca="false">IF(X109=0,0,IF(T109&lt;=24000,960,IF(960*(26000-T109)/2000&lt;=0,0,960*(26000-T109)/2000)))</f>
        <v>0</v>
      </c>
      <c r="Z109" s="69" t="n">
        <f aca="false">IF(X109=0,0,T109*1.4%)</f>
        <v>1258.6266</v>
      </c>
      <c r="AA109" s="67" t="n">
        <f aca="false">T109-X109+Y109-Z109</f>
        <v>56815.4534</v>
      </c>
      <c r="AB109" s="70" t="n">
        <f aca="false">C109</f>
        <v>7296.66666666667</v>
      </c>
      <c r="AC109" s="66" t="n">
        <f aca="false">AB109*12</f>
        <v>87560</v>
      </c>
      <c r="AD109" s="64" t="n">
        <f aca="false">IF(AC109&lt;=15000,23%,IF(AC109&lt;=28000,27%,IF(AC109&lt;=55000,38%,IF(AC109&lt;=75000,41%,43%))))</f>
        <v>0.43</v>
      </c>
      <c r="AE109" s="65" t="n">
        <f aca="false">IF(AD109=23%,AC109*AD109,IF(AD109=27%,3450+(AC109-15000)*AD109,IF(AD109=38%,6960+(AC109-28000)*AD109,IF(AD109=41%,17220+(AC109-55000)*AD109,IF(AD109=43%,25420+(AC109-75000)*AD109)))))</f>
        <v>30820.8</v>
      </c>
      <c r="AF109" s="71" t="n">
        <f aca="false">AE109/AC109</f>
        <v>0.35199634536318</v>
      </c>
      <c r="AG109" s="69" t="n">
        <f aca="false">AB109*AF109</f>
        <v>2568.4</v>
      </c>
      <c r="AH109" s="69" t="n">
        <f aca="false">IF(AG109&lt;70,AG109,IF(AC109&lt;7500,70,IF(AC109&lt;28000,50+20*(28000-AC109)/20500,IF(AC109&lt;=30000,50*(30000-AC109)/2000,0))))</f>
        <v>0</v>
      </c>
      <c r="AI109" s="72" t="n">
        <f aca="false">AB109-AG109+AH109</f>
        <v>4728.26666666667</v>
      </c>
    </row>
    <row r="110" customFormat="false" ht="12.75" hidden="false" customHeight="false" outlineLevel="0" collapsed="false">
      <c r="B110" s="73" t="n">
        <f aca="false">B109+1000</f>
        <v>100000</v>
      </c>
      <c r="C110" s="57" t="n">
        <f aca="false">(B110/13.5)*99.5%</f>
        <v>7370.37037037037</v>
      </c>
      <c r="D110" s="74" t="n">
        <f aca="false">ROUND(B110*9.19%,2)</f>
        <v>9190</v>
      </c>
      <c r="F110" s="59" t="n">
        <f aca="false">R110</f>
        <v>61418.2851851852</v>
      </c>
      <c r="G110" s="60" t="n">
        <f aca="false">F110-AA110</f>
        <v>4097.92518518518</v>
      </c>
      <c r="H110" s="61" t="n">
        <f aca="false">AA110+AI110</f>
        <v>62090.6377777778</v>
      </c>
      <c r="I110" s="62" t="n">
        <f aca="false">R110-AA110-AI110</f>
        <v>-672.352592592597</v>
      </c>
      <c r="K110" s="75" t="n">
        <f aca="false">+B110+C110-D110</f>
        <v>98180.3703703704</v>
      </c>
      <c r="L110" s="76" t="n">
        <f aca="false">IF(K110&lt;=15000,23%,IF(K110&lt;=28000,27%,IF(K110&lt;=55000,38%,IF(K110&lt;=75000,41%,43%))))</f>
        <v>0.43</v>
      </c>
      <c r="M110" s="77" t="n">
        <f aca="false">IF(L110=23%,K110*L110,IF(L110=27%,3450+(K110-15000)*L110,IF(L110=38%,6960+(K110-28000)*L110,IF(L110=41%,17220+(K110-55000)*L110,IF(L110=43%,25420+(K110-75000)*L110)))))</f>
        <v>35387.5592592593</v>
      </c>
      <c r="N110" s="65" t="n">
        <f aca="false">IF(K110&gt;=55000,0,IF(K110&lt;=8173.91,M110,IF(K110&lt;=28000,978+(902*(28000-K110)/20000),978*((55000-K110)/27000))))</f>
        <v>0</v>
      </c>
      <c r="O110" s="77" t="n">
        <f aca="false">+ROUND(M110-N110,2)</f>
        <v>35387.56</v>
      </c>
      <c r="P110" s="66" t="n">
        <f aca="false">IF(O110=0,0,IF(T110&lt;=24000,960,IF((T110)&lt;=26000,960*((26000-T110)/2000),0)))</f>
        <v>0</v>
      </c>
      <c r="Q110" s="78" t="n">
        <f aca="false">IF(O110=0,0,K110*1.4%)</f>
        <v>1374.52518518519</v>
      </c>
      <c r="R110" s="79" t="n">
        <f aca="false">K110-O110+P110-Q110</f>
        <v>61418.2851851852</v>
      </c>
      <c r="T110" s="63" t="n">
        <f aca="false">B110-D110</f>
        <v>90810</v>
      </c>
      <c r="U110" s="64" t="n">
        <f aca="false">IF(T110&lt;=15000,23%,IF(T110&lt;=28000,27%,IF(T110&lt;=55000,38%,IF(T110&lt;=75000,41%,43%))))</f>
        <v>0.43</v>
      </c>
      <c r="V110" s="65" t="n">
        <f aca="false">IF(U110=23%,T110*U110,IF(U110=27%,3450+(T110-15000)*U110,IF(U110=38%,6960+(T110-28000)*U110,IF(U110=41%,17220+(T110-55000)*U110,IF(U110=43%,25420+(T110-75000)*U110)))))</f>
        <v>32218.3</v>
      </c>
      <c r="W110" s="65" t="n">
        <f aca="false">IF(T110&gt;=55000,0,IF(T110&lt;=8173.91,V110,IF(T110&lt;=28000,978+(902*(28000-T110)/20000),978*((55000-T110)/27000))))</f>
        <v>0</v>
      </c>
      <c r="X110" s="68" t="n">
        <f aca="false">+ROUND(V110-W110,2)</f>
        <v>32218.3</v>
      </c>
      <c r="Y110" s="78" t="n">
        <f aca="false">IF(X110=0,0,IF(T110&lt;=24000,960,IF(960*(26000-T110)/2000&lt;=0,0,960*(26000-T110)/2000)))</f>
        <v>0</v>
      </c>
      <c r="Z110" s="69" t="n">
        <f aca="false">IF(X110=0,0,T110*1.4%)</f>
        <v>1271.34</v>
      </c>
      <c r="AA110" s="67" t="n">
        <f aca="false">T110-X110+Y110-Z110</f>
        <v>57320.36</v>
      </c>
      <c r="AB110" s="70" t="n">
        <f aca="false">C110</f>
        <v>7370.37037037037</v>
      </c>
      <c r="AC110" s="66" t="n">
        <f aca="false">AB110*12</f>
        <v>88444.4444444444</v>
      </c>
      <c r="AD110" s="64" t="n">
        <f aca="false">IF(AC110&lt;=15000,23%,IF(AC110&lt;=28000,27%,IF(AC110&lt;=55000,38%,IF(AC110&lt;=75000,41%,43%))))</f>
        <v>0.43</v>
      </c>
      <c r="AE110" s="65" t="n">
        <f aca="false">IF(AD110=23%,AC110*AD110,IF(AD110=27%,3450+(AC110-15000)*AD110,IF(AD110=38%,6960+(AC110-28000)*AD110,IF(AD110=41%,17220+(AC110-55000)*AD110,IF(AD110=43%,25420+(AC110-75000)*AD110)))))</f>
        <v>31201.1111111111</v>
      </c>
      <c r="AF110" s="71" t="n">
        <f aca="false">AE110/AC110</f>
        <v>0.352776381909548</v>
      </c>
      <c r="AG110" s="69" t="n">
        <f aca="false">AB110*AF110</f>
        <v>2600.09259259259</v>
      </c>
      <c r="AH110" s="69" t="n">
        <f aca="false">IF(AG110&lt;70,AG110,IF(AC110&lt;7500,70,IF(AC110&lt;28000,50+20*(28000-AC110)/20500,IF(AC110&lt;=30000,50*(30000-AC110)/2000,0))))</f>
        <v>0</v>
      </c>
      <c r="AI110" s="72" t="n">
        <f aca="false">AB110-AG110+AH110</f>
        <v>4770.27777777778</v>
      </c>
    </row>
    <row r="111" customFormat="false" ht="12.75" hidden="false" customHeight="false" outlineLevel="0" collapsed="false">
      <c r="B111" s="73" t="n">
        <f aca="false">B110+1000</f>
        <v>101000</v>
      </c>
      <c r="C111" s="57" t="n">
        <f aca="false">(B111/13.5)*99.5%</f>
        <v>7444.07407407407</v>
      </c>
      <c r="D111" s="74" t="n">
        <f aca="false">ROUND(B111*9.19%,2)</f>
        <v>9281.9</v>
      </c>
      <c r="F111" s="59" t="n">
        <f aca="false">R111</f>
        <v>61964.173637037</v>
      </c>
      <c r="G111" s="60" t="n">
        <f aca="false">F111-AA111</f>
        <v>4138.90703703703</v>
      </c>
      <c r="H111" s="61" t="n">
        <f aca="false">AA111+AI111</f>
        <v>62637.5554888889</v>
      </c>
      <c r="I111" s="62" t="n">
        <f aca="false">R111-AA111-AI111</f>
        <v>-673.381851851857</v>
      </c>
      <c r="K111" s="75" t="n">
        <f aca="false">+B111+C111-D111</f>
        <v>99162.1740740741</v>
      </c>
      <c r="L111" s="76" t="n">
        <f aca="false">IF(K111&lt;=15000,23%,IF(K111&lt;=28000,27%,IF(K111&lt;=55000,38%,IF(K111&lt;=75000,41%,43%))))</f>
        <v>0.43</v>
      </c>
      <c r="M111" s="77" t="n">
        <f aca="false">IF(L111=23%,K111*L111,IF(L111=27%,3450+(K111-15000)*L111,IF(L111=38%,6960+(K111-28000)*L111,IF(L111=41%,17220+(K111-55000)*L111,IF(L111=43%,25420+(K111-75000)*L111)))))</f>
        <v>35809.7348518519</v>
      </c>
      <c r="N111" s="65" t="n">
        <f aca="false">IF(K111&gt;=55000,0,IF(K111&lt;=8173.91,M111,IF(K111&lt;=28000,978+(902*(28000-K111)/20000),978*((55000-K111)/27000))))</f>
        <v>0</v>
      </c>
      <c r="O111" s="77" t="n">
        <f aca="false">+ROUND(M111-N111,2)</f>
        <v>35809.73</v>
      </c>
      <c r="P111" s="66" t="n">
        <f aca="false">IF(O111=0,0,IF(T111&lt;=24000,960,IF((T111)&lt;=26000,960*((26000-T111)/2000),0)))</f>
        <v>0</v>
      </c>
      <c r="Q111" s="78" t="n">
        <f aca="false">IF(O111=0,0,K111*1.4%)</f>
        <v>1388.27043703704</v>
      </c>
      <c r="R111" s="79" t="n">
        <f aca="false">K111-O111+P111-Q111</f>
        <v>61964.173637037</v>
      </c>
      <c r="T111" s="63" t="n">
        <f aca="false">B111-D111</f>
        <v>91718.1</v>
      </c>
      <c r="U111" s="64" t="n">
        <f aca="false">IF(T111&lt;=15000,23%,IF(T111&lt;=28000,27%,IF(T111&lt;=55000,38%,IF(T111&lt;=75000,41%,43%))))</f>
        <v>0.43</v>
      </c>
      <c r="V111" s="65" t="n">
        <f aca="false">IF(U111=23%,T111*U111,IF(U111=27%,3450+(T111-15000)*U111,IF(U111=38%,6960+(T111-28000)*U111,IF(U111=41%,17220+(T111-55000)*U111,IF(U111=43%,25420+(T111-75000)*U111)))))</f>
        <v>32608.783</v>
      </c>
      <c r="W111" s="65" t="n">
        <f aca="false">IF(T111&gt;=55000,0,IF(T111&lt;=8173.91,V111,IF(T111&lt;=28000,978+(902*(28000-T111)/20000),978*((55000-T111)/27000))))</f>
        <v>0</v>
      </c>
      <c r="X111" s="68" t="n">
        <f aca="false">+ROUND(V111-W111,2)</f>
        <v>32608.78</v>
      </c>
      <c r="Y111" s="78" t="n">
        <f aca="false">IF(X111=0,0,IF(T111&lt;=24000,960,IF(960*(26000-T111)/2000&lt;=0,0,960*(26000-T111)/2000)))</f>
        <v>0</v>
      </c>
      <c r="Z111" s="69" t="n">
        <f aca="false">IF(X111=0,0,T111*1.4%)</f>
        <v>1284.0534</v>
      </c>
      <c r="AA111" s="67" t="n">
        <f aca="false">T111-X111+Y111-Z111</f>
        <v>57825.2666</v>
      </c>
      <c r="AB111" s="70" t="n">
        <f aca="false">C111</f>
        <v>7444.07407407407</v>
      </c>
      <c r="AC111" s="66" t="n">
        <f aca="false">AB111*12</f>
        <v>89328.8888888889</v>
      </c>
      <c r="AD111" s="64" t="n">
        <f aca="false">IF(AC111&lt;=15000,23%,IF(AC111&lt;=28000,27%,IF(AC111&lt;=55000,38%,IF(AC111&lt;=75000,41%,43%))))</f>
        <v>0.43</v>
      </c>
      <c r="AE111" s="65" t="n">
        <f aca="false">IF(AD111=23%,AC111*AD111,IF(AD111=27%,3450+(AC111-15000)*AD111,IF(AD111=38%,6960+(AC111-28000)*AD111,IF(AD111=41%,17220+(AC111-55000)*AD111,IF(AD111=43%,25420+(AC111-75000)*AD111)))))</f>
        <v>31581.4222222222</v>
      </c>
      <c r="AF111" s="71" t="n">
        <f aca="false">AE111/AC111</f>
        <v>0.353540972187671</v>
      </c>
      <c r="AG111" s="69" t="n">
        <f aca="false">AB111*AF111</f>
        <v>2631.78518518519</v>
      </c>
      <c r="AH111" s="69" t="n">
        <f aca="false">IF(AG111&lt;70,AG111,IF(AC111&lt;7500,70,IF(AC111&lt;28000,50+20*(28000-AC111)/20500,IF(AC111&lt;=30000,50*(30000-AC111)/2000,0))))</f>
        <v>0</v>
      </c>
      <c r="AI111" s="72" t="n">
        <f aca="false">AB111-AG111+AH111</f>
        <v>4812.28888888889</v>
      </c>
    </row>
    <row r="112" customFormat="false" ht="12.75" hidden="false" customHeight="false" outlineLevel="0" collapsed="false">
      <c r="B112" s="73" t="n">
        <f aca="false">B111+1000</f>
        <v>102000</v>
      </c>
      <c r="C112" s="57" t="n">
        <f aca="false">(B112/13.5)*99.5%</f>
        <v>7517.77777777778</v>
      </c>
      <c r="D112" s="74" t="n">
        <f aca="false">ROUND(B112*9.19%,2)</f>
        <v>9373.8</v>
      </c>
      <c r="F112" s="59" t="n">
        <f aca="false">R112</f>
        <v>62510.0520888889</v>
      </c>
      <c r="G112" s="60" t="n">
        <f aca="false">F112-AA112</f>
        <v>4179.88888888888</v>
      </c>
      <c r="H112" s="61" t="n">
        <f aca="false">AA112+AI112</f>
        <v>63184.4632</v>
      </c>
      <c r="I112" s="62" t="n">
        <f aca="false">R112-AA112-AI112</f>
        <v>-674.411111111118</v>
      </c>
      <c r="K112" s="75" t="n">
        <f aca="false">+B112+C112-D112</f>
        <v>100143.977777778</v>
      </c>
      <c r="L112" s="76" t="n">
        <f aca="false">IF(K112&lt;=15000,23%,IF(K112&lt;=28000,27%,IF(K112&lt;=55000,38%,IF(K112&lt;=75000,41%,43%))))</f>
        <v>0.43</v>
      </c>
      <c r="M112" s="77" t="n">
        <f aca="false">IF(L112=23%,K112*L112,IF(L112=27%,3450+(K112-15000)*L112,IF(L112=38%,6960+(K112-28000)*L112,IF(L112=41%,17220+(K112-55000)*L112,IF(L112=43%,25420+(K112-75000)*L112)))))</f>
        <v>36231.9104444444</v>
      </c>
      <c r="N112" s="65" t="n">
        <f aca="false">IF(K112&gt;=55000,0,IF(K112&lt;=8173.91,M112,IF(K112&lt;=28000,978+(902*(28000-K112)/20000),978*((55000-K112)/27000))))</f>
        <v>0</v>
      </c>
      <c r="O112" s="77" t="n">
        <f aca="false">+ROUND(M112-N112,2)</f>
        <v>36231.91</v>
      </c>
      <c r="P112" s="66" t="n">
        <f aca="false">IF(O112=0,0,IF(T112&lt;=24000,960,IF((T112)&lt;=26000,960*((26000-T112)/2000),0)))</f>
        <v>0</v>
      </c>
      <c r="Q112" s="78" t="n">
        <f aca="false">IF(O112=0,0,K112*1.4%)</f>
        <v>1402.01568888889</v>
      </c>
      <c r="R112" s="79" t="n">
        <f aca="false">K112-O112+P112-Q112</f>
        <v>62510.0520888889</v>
      </c>
      <c r="T112" s="63" t="n">
        <f aca="false">B112-D112</f>
        <v>92626.2</v>
      </c>
      <c r="U112" s="64" t="n">
        <f aca="false">IF(T112&lt;=15000,23%,IF(T112&lt;=28000,27%,IF(T112&lt;=55000,38%,IF(T112&lt;=75000,41%,43%))))</f>
        <v>0.43</v>
      </c>
      <c r="V112" s="65" t="n">
        <f aca="false">IF(U112=23%,T112*U112,IF(U112=27%,3450+(T112-15000)*U112,IF(U112=38%,6960+(T112-28000)*U112,IF(U112=41%,17220+(T112-55000)*U112,IF(U112=43%,25420+(T112-75000)*U112)))))</f>
        <v>32999.266</v>
      </c>
      <c r="W112" s="65" t="n">
        <f aca="false">IF(T112&gt;=55000,0,IF(T112&lt;=8173.91,V112,IF(T112&lt;=28000,978+(902*(28000-T112)/20000),978*((55000-T112)/27000))))</f>
        <v>0</v>
      </c>
      <c r="X112" s="68" t="n">
        <f aca="false">+ROUND(V112-W112,2)</f>
        <v>32999.27</v>
      </c>
      <c r="Y112" s="78" t="n">
        <f aca="false">IF(X112=0,0,IF(T112&lt;=24000,960,IF(960*(26000-T112)/2000&lt;=0,0,960*(26000-T112)/2000)))</f>
        <v>0</v>
      </c>
      <c r="Z112" s="69" t="n">
        <f aca="false">IF(X112=0,0,T112*1.4%)</f>
        <v>1296.7668</v>
      </c>
      <c r="AA112" s="67" t="n">
        <f aca="false">T112-X112+Y112-Z112</f>
        <v>58330.1632</v>
      </c>
      <c r="AB112" s="70" t="n">
        <f aca="false">C112</f>
        <v>7517.77777777778</v>
      </c>
      <c r="AC112" s="66" t="n">
        <f aca="false">AB112*12</f>
        <v>90213.3333333333</v>
      </c>
      <c r="AD112" s="64" t="n">
        <f aca="false">IF(AC112&lt;=15000,23%,IF(AC112&lt;=28000,27%,IF(AC112&lt;=55000,38%,IF(AC112&lt;=75000,41%,43%))))</f>
        <v>0.43</v>
      </c>
      <c r="AE112" s="65" t="n">
        <f aca="false">IF(AD112=23%,AC112*AD112,IF(AD112=27%,3450+(AC112-15000)*AD112,IF(AD112=38%,6960+(AC112-28000)*AD112,IF(AD112=41%,17220+(AC112-55000)*AD112,IF(AD112=43%,25420+(AC112-75000)*AD112)))))</f>
        <v>31961.7333333333</v>
      </c>
      <c r="AF112" s="71" t="n">
        <f aca="false">AE112/AC112</f>
        <v>0.354290570499557</v>
      </c>
      <c r="AG112" s="69" t="n">
        <f aca="false">AB112*AF112</f>
        <v>2663.47777777778</v>
      </c>
      <c r="AH112" s="69" t="n">
        <f aca="false">IF(AG112&lt;70,AG112,IF(AC112&lt;7500,70,IF(AC112&lt;28000,50+20*(28000-AC112)/20500,IF(AC112&lt;=30000,50*(30000-AC112)/2000,0))))</f>
        <v>0</v>
      </c>
      <c r="AI112" s="72" t="n">
        <f aca="false">AB112-AG112+AH112</f>
        <v>4854.3</v>
      </c>
    </row>
    <row r="113" customFormat="false" ht="12.75" hidden="false" customHeight="false" outlineLevel="0" collapsed="false">
      <c r="B113" s="73" t="n">
        <f aca="false">B112+1000</f>
        <v>103000</v>
      </c>
      <c r="C113" s="57" t="n">
        <f aca="false">(B113/13.5)*99.5%</f>
        <v>7591.48148148148</v>
      </c>
      <c r="D113" s="74" t="n">
        <f aca="false">ROUND(B113*9.19%,2)</f>
        <v>9465.7</v>
      </c>
      <c r="F113" s="59" t="n">
        <f aca="false">R113</f>
        <v>63055.9305407408</v>
      </c>
      <c r="G113" s="60" t="n">
        <f aca="false">F113-AA113</f>
        <v>4220.86074074075</v>
      </c>
      <c r="H113" s="61" t="n">
        <f aca="false">AA113+AI113</f>
        <v>63731.3809111111</v>
      </c>
      <c r="I113" s="62" t="n">
        <f aca="false">R113-AA113-AI113</f>
        <v>-675.450370370365</v>
      </c>
      <c r="K113" s="75" t="n">
        <f aca="false">+B113+C113-D113</f>
        <v>101125.781481481</v>
      </c>
      <c r="L113" s="76" t="n">
        <f aca="false">IF(K113&lt;=15000,23%,IF(K113&lt;=28000,27%,IF(K113&lt;=55000,38%,IF(K113&lt;=75000,41%,43%))))</f>
        <v>0.43</v>
      </c>
      <c r="M113" s="77" t="n">
        <f aca="false">IF(L113=23%,K113*L113,IF(L113=27%,3450+(K113-15000)*L113,IF(L113=38%,6960+(K113-28000)*L113,IF(L113=41%,17220+(K113-55000)*L113,IF(L113=43%,25420+(K113-75000)*L113)))))</f>
        <v>36654.086037037</v>
      </c>
      <c r="N113" s="65" t="n">
        <f aca="false">IF(K113&gt;=55000,0,IF(K113&lt;=8173.91,M113,IF(K113&lt;=28000,978+(902*(28000-K113)/20000),978*((55000-K113)/27000))))</f>
        <v>0</v>
      </c>
      <c r="O113" s="77" t="n">
        <f aca="false">+ROUND(M113-N113,2)</f>
        <v>36654.09</v>
      </c>
      <c r="P113" s="66" t="n">
        <f aca="false">IF(O113=0,0,IF(T113&lt;=24000,960,IF((T113)&lt;=26000,960*((26000-T113)/2000),0)))</f>
        <v>0</v>
      </c>
      <c r="Q113" s="78" t="n">
        <f aca="false">IF(O113=0,0,K113*1.4%)</f>
        <v>1415.76094074074</v>
      </c>
      <c r="R113" s="79" t="n">
        <f aca="false">K113-O113+P113-Q113</f>
        <v>63055.9305407408</v>
      </c>
      <c r="T113" s="63" t="n">
        <f aca="false">B113-D113</f>
        <v>93534.3</v>
      </c>
      <c r="U113" s="64" t="n">
        <f aca="false">IF(T113&lt;=15000,23%,IF(T113&lt;=28000,27%,IF(T113&lt;=55000,38%,IF(T113&lt;=75000,41%,43%))))</f>
        <v>0.43</v>
      </c>
      <c r="V113" s="65" t="n">
        <f aca="false">IF(U113=23%,T113*U113,IF(U113=27%,3450+(T113-15000)*U113,IF(U113=38%,6960+(T113-28000)*U113,IF(U113=41%,17220+(T113-55000)*U113,IF(U113=43%,25420+(T113-75000)*U113)))))</f>
        <v>33389.749</v>
      </c>
      <c r="W113" s="65" t="n">
        <f aca="false">IF(T113&gt;=55000,0,IF(T113&lt;=8173.91,V113,IF(T113&lt;=28000,978+(902*(28000-T113)/20000),978*((55000-T113)/27000))))</f>
        <v>0</v>
      </c>
      <c r="X113" s="68" t="n">
        <f aca="false">+ROUND(V113-W113,2)</f>
        <v>33389.75</v>
      </c>
      <c r="Y113" s="78" t="n">
        <f aca="false">IF(X113=0,0,IF(T113&lt;=24000,960,IF(960*(26000-T113)/2000&lt;=0,0,960*(26000-T113)/2000)))</f>
        <v>0</v>
      </c>
      <c r="Z113" s="69" t="n">
        <f aca="false">IF(X113=0,0,T113*1.4%)</f>
        <v>1309.4802</v>
      </c>
      <c r="AA113" s="67" t="n">
        <f aca="false">T113-X113+Y113-Z113</f>
        <v>58835.0698</v>
      </c>
      <c r="AB113" s="70" t="n">
        <f aca="false">C113</f>
        <v>7591.48148148148</v>
      </c>
      <c r="AC113" s="66" t="n">
        <f aca="false">AB113*12</f>
        <v>91097.7777777778</v>
      </c>
      <c r="AD113" s="64" t="n">
        <f aca="false">IF(AC113&lt;=15000,23%,IF(AC113&lt;=28000,27%,IF(AC113&lt;=55000,38%,IF(AC113&lt;=75000,41%,43%))))</f>
        <v>0.43</v>
      </c>
      <c r="AE113" s="65" t="n">
        <f aca="false">IF(AD113=23%,AC113*AD113,IF(AD113=27%,3450+(AC113-15000)*AD113,IF(AD113=38%,6960+(AC113-28000)*AD113,IF(AD113=41%,17220+(AC113-55000)*AD113,IF(AD113=43%,25420+(AC113-75000)*AD113)))))</f>
        <v>32342.0444444444</v>
      </c>
      <c r="AF113" s="71" t="n">
        <f aca="false">AE113/AC113</f>
        <v>0.355025613504415</v>
      </c>
      <c r="AG113" s="69" t="n">
        <f aca="false">AB113*AF113</f>
        <v>2695.17037037037</v>
      </c>
      <c r="AH113" s="69" t="n">
        <f aca="false">IF(AG113&lt;70,AG113,IF(AC113&lt;7500,70,IF(AC113&lt;28000,50+20*(28000-AC113)/20500,IF(AC113&lt;=30000,50*(30000-AC113)/2000,0))))</f>
        <v>0</v>
      </c>
      <c r="AI113" s="72" t="n">
        <f aca="false">AB113-AG113+AH113</f>
        <v>4896.31111111111</v>
      </c>
    </row>
    <row r="114" customFormat="false" ht="12.75" hidden="false" customHeight="false" outlineLevel="0" collapsed="false">
      <c r="B114" s="73" t="n">
        <f aca="false">B113+1000</f>
        <v>104000</v>
      </c>
      <c r="C114" s="57" t="n">
        <f aca="false">(B114/13.5)*99.5%</f>
        <v>7665.18518518519</v>
      </c>
      <c r="D114" s="74" t="n">
        <f aca="false">ROUND(B114*9.19%,2)</f>
        <v>9557.6</v>
      </c>
      <c r="F114" s="59" t="n">
        <f aca="false">R114</f>
        <v>63601.8189925926</v>
      </c>
      <c r="G114" s="60" t="n">
        <f aca="false">F114-AA114</f>
        <v>4261.84259259259</v>
      </c>
      <c r="H114" s="61" t="n">
        <f aca="false">AA114+AI114</f>
        <v>64278.2986222222</v>
      </c>
      <c r="I114" s="62" t="n">
        <f aca="false">R114-AA114-AI114</f>
        <v>-676.479629629631</v>
      </c>
      <c r="K114" s="75" t="n">
        <f aca="false">+B114+C114-D114</f>
        <v>102107.585185185</v>
      </c>
      <c r="L114" s="76" t="n">
        <f aca="false">IF(K114&lt;=15000,23%,IF(K114&lt;=28000,27%,IF(K114&lt;=55000,38%,IF(K114&lt;=75000,41%,43%))))</f>
        <v>0.43</v>
      </c>
      <c r="M114" s="77" t="n">
        <f aca="false">IF(L114=23%,K114*L114,IF(L114=27%,3450+(K114-15000)*L114,IF(L114=38%,6960+(K114-28000)*L114,IF(L114=41%,17220+(K114-55000)*L114,IF(L114=43%,25420+(K114-75000)*L114)))))</f>
        <v>37076.2616296296</v>
      </c>
      <c r="N114" s="65" t="n">
        <f aca="false">IF(K114&gt;=55000,0,IF(K114&lt;=8173.91,M114,IF(K114&lt;=28000,978+(902*(28000-K114)/20000),978*((55000-K114)/27000))))</f>
        <v>0</v>
      </c>
      <c r="O114" s="77" t="n">
        <f aca="false">+ROUND(M114-N114,2)</f>
        <v>37076.26</v>
      </c>
      <c r="P114" s="66" t="n">
        <f aca="false">IF(O114=0,0,IF(T114&lt;=24000,960,IF((T114)&lt;=26000,960*((26000-T114)/2000),0)))</f>
        <v>0</v>
      </c>
      <c r="Q114" s="78" t="n">
        <f aca="false">IF(O114=0,0,K114*1.4%)</f>
        <v>1429.50619259259</v>
      </c>
      <c r="R114" s="79" t="n">
        <f aca="false">K114-O114+P114-Q114</f>
        <v>63601.8189925926</v>
      </c>
      <c r="T114" s="63" t="n">
        <f aca="false">B114-D114</f>
        <v>94442.4</v>
      </c>
      <c r="U114" s="64" t="n">
        <f aca="false">IF(T114&lt;=15000,23%,IF(T114&lt;=28000,27%,IF(T114&lt;=55000,38%,IF(T114&lt;=75000,41%,43%))))</f>
        <v>0.43</v>
      </c>
      <c r="V114" s="65" t="n">
        <f aca="false">IF(U114=23%,T114*U114,IF(U114=27%,3450+(T114-15000)*U114,IF(U114=38%,6960+(T114-28000)*U114,IF(U114=41%,17220+(T114-55000)*U114,IF(U114=43%,25420+(T114-75000)*U114)))))</f>
        <v>33780.232</v>
      </c>
      <c r="W114" s="65" t="n">
        <f aca="false">IF(T114&gt;=55000,0,IF(T114&lt;=8173.91,V114,IF(T114&lt;=28000,978+(902*(28000-T114)/20000),978*((55000-T114)/27000))))</f>
        <v>0</v>
      </c>
      <c r="X114" s="68" t="n">
        <f aca="false">+ROUND(V114-W114,2)</f>
        <v>33780.23</v>
      </c>
      <c r="Y114" s="78" t="n">
        <f aca="false">IF(X114=0,0,IF(T114&lt;=24000,960,IF(960*(26000-T114)/2000&lt;=0,0,960*(26000-T114)/2000)))</f>
        <v>0</v>
      </c>
      <c r="Z114" s="69" t="n">
        <f aca="false">IF(X114=0,0,T114*1.4%)</f>
        <v>1322.1936</v>
      </c>
      <c r="AA114" s="67" t="n">
        <f aca="false">T114-X114+Y114-Z114</f>
        <v>59339.9764</v>
      </c>
      <c r="AB114" s="70" t="n">
        <f aca="false">C114</f>
        <v>7665.18518518519</v>
      </c>
      <c r="AC114" s="66" t="n">
        <f aca="false">AB114*12</f>
        <v>91982.2222222222</v>
      </c>
      <c r="AD114" s="64" t="n">
        <f aca="false">IF(AC114&lt;=15000,23%,IF(AC114&lt;=28000,27%,IF(AC114&lt;=55000,38%,IF(AC114&lt;=75000,41%,43%))))</f>
        <v>0.43</v>
      </c>
      <c r="AE114" s="65" t="n">
        <f aca="false">IF(AD114=23%,AC114*AD114,IF(AD114=27%,3450+(AC114-15000)*AD114,IF(AD114=38%,6960+(AC114-28000)*AD114,IF(AD114=41%,17220+(AC114-55000)*AD114,IF(AD114=43%,25420+(AC114-75000)*AD114)))))</f>
        <v>32722.3555555556</v>
      </c>
      <c r="AF114" s="71" t="n">
        <f aca="false">AE114/AC114</f>
        <v>0.355746521066873</v>
      </c>
      <c r="AG114" s="69" t="n">
        <f aca="false">AB114*AF114</f>
        <v>2726.86296296296</v>
      </c>
      <c r="AH114" s="69" t="n">
        <f aca="false">IF(AG114&lt;70,AG114,IF(AC114&lt;7500,70,IF(AC114&lt;28000,50+20*(28000-AC114)/20500,IF(AC114&lt;=30000,50*(30000-AC114)/2000,0))))</f>
        <v>0</v>
      </c>
      <c r="AI114" s="72" t="n">
        <f aca="false">AB114-AG114+AH114</f>
        <v>4938.32222222222</v>
      </c>
    </row>
    <row r="115" customFormat="false" ht="12.75" hidden="false" customHeight="false" outlineLevel="0" collapsed="false">
      <c r="B115" s="73" t="n">
        <f aca="false">B114+1000</f>
        <v>105000</v>
      </c>
      <c r="C115" s="57" t="n">
        <f aca="false">(B115/13.5)*99.5%</f>
        <v>7738.88888888889</v>
      </c>
      <c r="D115" s="74" t="n">
        <f aca="false">ROUND(B115*9.19%,2)</f>
        <v>9649.5</v>
      </c>
      <c r="F115" s="59" t="n">
        <f aca="false">R115</f>
        <v>64147.6974444444</v>
      </c>
      <c r="G115" s="60" t="n">
        <f aca="false">F115-AA115</f>
        <v>4302.82444444444</v>
      </c>
      <c r="H115" s="61" t="n">
        <f aca="false">AA115+AI115</f>
        <v>64825.2063333333</v>
      </c>
      <c r="I115" s="62" t="n">
        <f aca="false">R115-AA115-AI115</f>
        <v>-677.50888888889</v>
      </c>
      <c r="K115" s="75" t="n">
        <f aca="false">+B115+C115-D115</f>
        <v>103089.388888889</v>
      </c>
      <c r="L115" s="76" t="n">
        <f aca="false">IF(K115&lt;=15000,23%,IF(K115&lt;=28000,27%,IF(K115&lt;=55000,38%,IF(K115&lt;=75000,41%,43%))))</f>
        <v>0.43</v>
      </c>
      <c r="M115" s="77" t="n">
        <f aca="false">IF(L115=23%,K115*L115,IF(L115=27%,3450+(K115-15000)*L115,IF(L115=38%,6960+(K115-28000)*L115,IF(L115=41%,17220+(K115-55000)*L115,IF(L115=43%,25420+(K115-75000)*L115)))))</f>
        <v>37498.4372222222</v>
      </c>
      <c r="N115" s="65" t="n">
        <f aca="false">IF(K115&gt;=55000,0,IF(K115&lt;=8173.91,M115,IF(K115&lt;=28000,978+(902*(28000-K115)/20000),978*((55000-K115)/27000))))</f>
        <v>0</v>
      </c>
      <c r="O115" s="77" t="n">
        <f aca="false">+ROUND(M115-N115,2)</f>
        <v>37498.44</v>
      </c>
      <c r="P115" s="66" t="n">
        <f aca="false">IF(O115=0,0,IF(T115&lt;=24000,960,IF((T115)&lt;=26000,960*((26000-T115)/2000),0)))</f>
        <v>0</v>
      </c>
      <c r="Q115" s="78" t="n">
        <f aca="false">IF(O115=0,0,K115*1.4%)</f>
        <v>1443.25144444444</v>
      </c>
      <c r="R115" s="79" t="n">
        <f aca="false">K115-O115+P115-Q115</f>
        <v>64147.6974444444</v>
      </c>
      <c r="T115" s="63" t="n">
        <f aca="false">B115-D115</f>
        <v>95350.5</v>
      </c>
      <c r="U115" s="64" t="n">
        <f aca="false">IF(T115&lt;=15000,23%,IF(T115&lt;=28000,27%,IF(T115&lt;=55000,38%,IF(T115&lt;=75000,41%,43%))))</f>
        <v>0.43</v>
      </c>
      <c r="V115" s="65" t="n">
        <f aca="false">IF(U115=23%,T115*U115,IF(U115=27%,3450+(T115-15000)*U115,IF(U115=38%,6960+(T115-28000)*U115,IF(U115=41%,17220+(T115-55000)*U115,IF(U115=43%,25420+(T115-75000)*U115)))))</f>
        <v>34170.715</v>
      </c>
      <c r="W115" s="65" t="n">
        <f aca="false">IF(T115&gt;=55000,0,IF(T115&lt;=8173.91,V115,IF(T115&lt;=28000,978+(902*(28000-T115)/20000),978*((55000-T115)/27000))))</f>
        <v>0</v>
      </c>
      <c r="X115" s="68" t="n">
        <f aca="false">+ROUND(V115-W115,2)</f>
        <v>34170.72</v>
      </c>
      <c r="Y115" s="78" t="n">
        <f aca="false">IF(X115=0,0,IF(T115&lt;=24000,960,IF(960*(26000-T115)/2000&lt;=0,0,960*(26000-T115)/2000)))</f>
        <v>0</v>
      </c>
      <c r="Z115" s="69" t="n">
        <f aca="false">IF(X115=0,0,T115*1.4%)</f>
        <v>1334.907</v>
      </c>
      <c r="AA115" s="67" t="n">
        <f aca="false">T115-X115+Y115-Z115</f>
        <v>59844.873</v>
      </c>
      <c r="AB115" s="70" t="n">
        <f aca="false">C115</f>
        <v>7738.88888888889</v>
      </c>
      <c r="AC115" s="66" t="n">
        <f aca="false">AB115*12</f>
        <v>92866.6666666667</v>
      </c>
      <c r="AD115" s="64" t="n">
        <f aca="false">IF(AC115&lt;=15000,23%,IF(AC115&lt;=28000,27%,IF(AC115&lt;=55000,38%,IF(AC115&lt;=75000,41%,43%))))</f>
        <v>0.43</v>
      </c>
      <c r="AE115" s="65" t="n">
        <f aca="false">IF(AD115=23%,AC115*AD115,IF(AD115=27%,3450+(AC115-15000)*AD115,IF(AD115=38%,6960+(AC115-28000)*AD115,IF(AD115=41%,17220+(AC115-55000)*AD115,IF(AD115=43%,25420+(AC115-75000)*AD115)))))</f>
        <v>33102.6666666667</v>
      </c>
      <c r="AF115" s="71" t="n">
        <f aca="false">AE115/AC115</f>
        <v>0.356453697056712</v>
      </c>
      <c r="AG115" s="69" t="n">
        <f aca="false">AB115*AF115</f>
        <v>2758.55555555556</v>
      </c>
      <c r="AH115" s="69" t="n">
        <f aca="false">IF(AG115&lt;70,AG115,IF(AC115&lt;7500,70,IF(AC115&lt;28000,50+20*(28000-AC115)/20500,IF(AC115&lt;=30000,50*(30000-AC115)/2000,0))))</f>
        <v>0</v>
      </c>
      <c r="AI115" s="72" t="n">
        <f aca="false">AB115-AG115+AH115</f>
        <v>4980.33333333333</v>
      </c>
    </row>
    <row r="116" customFormat="false" ht="12.75" hidden="false" customHeight="false" outlineLevel="0" collapsed="false">
      <c r="B116" s="73" t="n">
        <f aca="false">B115+1000</f>
        <v>106000</v>
      </c>
      <c r="C116" s="57" t="n">
        <f aca="false">(B116/13.5)*99.5%</f>
        <v>7812.59259259259</v>
      </c>
      <c r="D116" s="74" t="n">
        <f aca="false">ROUND(B116*9.19%,2)</f>
        <v>9741.4</v>
      </c>
      <c r="F116" s="59" t="n">
        <f aca="false">R116</f>
        <v>64693.5858962963</v>
      </c>
      <c r="G116" s="60" t="n">
        <f aca="false">F116-AA116</f>
        <v>4343.8062962963</v>
      </c>
      <c r="H116" s="61" t="n">
        <f aca="false">AA116+AI116</f>
        <v>65372.1240444445</v>
      </c>
      <c r="I116" s="62" t="n">
        <f aca="false">R116-AA116-AI116</f>
        <v>-678.538148148144</v>
      </c>
      <c r="K116" s="75" t="n">
        <f aca="false">+B116+C116-D116</f>
        <v>104071.192592593</v>
      </c>
      <c r="L116" s="76" t="n">
        <f aca="false">IF(K116&lt;=15000,23%,IF(K116&lt;=28000,27%,IF(K116&lt;=55000,38%,IF(K116&lt;=75000,41%,43%))))</f>
        <v>0.43</v>
      </c>
      <c r="M116" s="77" t="n">
        <f aca="false">IF(L116=23%,K116*L116,IF(L116=27%,3450+(K116-15000)*L116,IF(L116=38%,6960+(K116-28000)*L116,IF(L116=41%,17220+(K116-55000)*L116,IF(L116=43%,25420+(K116-75000)*L116)))))</f>
        <v>37920.6128148148</v>
      </c>
      <c r="N116" s="65" t="n">
        <f aca="false">IF(K116&gt;=55000,0,IF(K116&lt;=8173.91,M116,IF(K116&lt;=28000,978+(902*(28000-K116)/20000),978*((55000-K116)/27000))))</f>
        <v>0</v>
      </c>
      <c r="O116" s="77" t="n">
        <f aca="false">+ROUND(M116-N116,2)</f>
        <v>37920.61</v>
      </c>
      <c r="P116" s="66" t="n">
        <f aca="false">IF(O116=0,0,IF(T116&lt;=24000,960,IF((T116)&lt;=26000,960*((26000-T116)/2000),0)))</f>
        <v>0</v>
      </c>
      <c r="Q116" s="78" t="n">
        <f aca="false">IF(O116=0,0,K116*1.4%)</f>
        <v>1456.9966962963</v>
      </c>
      <c r="R116" s="79" t="n">
        <f aca="false">K116-O116+P116-Q116</f>
        <v>64693.5858962963</v>
      </c>
      <c r="T116" s="63" t="n">
        <f aca="false">B116-D116</f>
        <v>96258.6</v>
      </c>
      <c r="U116" s="64" t="n">
        <f aca="false">IF(T116&lt;=15000,23%,IF(T116&lt;=28000,27%,IF(T116&lt;=55000,38%,IF(T116&lt;=75000,41%,43%))))</f>
        <v>0.43</v>
      </c>
      <c r="V116" s="65" t="n">
        <f aca="false">IF(U116=23%,T116*U116,IF(U116=27%,3450+(T116-15000)*U116,IF(U116=38%,6960+(T116-28000)*U116,IF(U116=41%,17220+(T116-55000)*U116,IF(U116=43%,25420+(T116-75000)*U116)))))</f>
        <v>34561.198</v>
      </c>
      <c r="W116" s="65" t="n">
        <f aca="false">IF(T116&gt;=55000,0,IF(T116&lt;=8173.91,V116,IF(T116&lt;=28000,978+(902*(28000-T116)/20000),978*((55000-T116)/27000))))</f>
        <v>0</v>
      </c>
      <c r="X116" s="68" t="n">
        <f aca="false">+ROUND(V116-W116,2)</f>
        <v>34561.2</v>
      </c>
      <c r="Y116" s="78" t="n">
        <f aca="false">IF(X116=0,0,IF(T116&lt;=24000,960,IF(960*(26000-T116)/2000&lt;=0,0,960*(26000-T116)/2000)))</f>
        <v>0</v>
      </c>
      <c r="Z116" s="69" t="n">
        <f aca="false">IF(X116=0,0,T116*1.4%)</f>
        <v>1347.6204</v>
      </c>
      <c r="AA116" s="67" t="n">
        <f aca="false">T116-X116+Y116-Z116</f>
        <v>60349.7796</v>
      </c>
      <c r="AB116" s="70" t="n">
        <f aca="false">C116</f>
        <v>7812.59259259259</v>
      </c>
      <c r="AC116" s="66" t="n">
        <f aca="false">AB116*12</f>
        <v>93751.1111111111</v>
      </c>
      <c r="AD116" s="64" t="n">
        <f aca="false">IF(AC116&lt;=15000,23%,IF(AC116&lt;=28000,27%,IF(AC116&lt;=55000,38%,IF(AC116&lt;=75000,41%,43%))))</f>
        <v>0.43</v>
      </c>
      <c r="AE116" s="65" t="n">
        <f aca="false">IF(AD116=23%,AC116*AD116,IF(AD116=27%,3450+(AC116-15000)*AD116,IF(AD116=38%,6960+(AC116-28000)*AD116,IF(AD116=41%,17220+(AC116-55000)*AD116,IF(AD116=43%,25420+(AC116-75000)*AD116)))))</f>
        <v>33482.9777777778</v>
      </c>
      <c r="AF116" s="71" t="n">
        <f aca="false">AE116/AC116</f>
        <v>0.357147530103347</v>
      </c>
      <c r="AG116" s="69" t="n">
        <f aca="false">AB116*AF116</f>
        <v>2790.24814814815</v>
      </c>
      <c r="AH116" s="69" t="n">
        <f aca="false">IF(AG116&lt;70,AG116,IF(AC116&lt;7500,70,IF(AC116&lt;28000,50+20*(28000-AC116)/20500,IF(AC116&lt;=30000,50*(30000-AC116)/2000,0))))</f>
        <v>0</v>
      </c>
      <c r="AI116" s="72" t="n">
        <f aca="false">AB116-AG116+AH116</f>
        <v>5022.34444444445</v>
      </c>
    </row>
    <row r="117" customFormat="false" ht="12.75" hidden="false" customHeight="false" outlineLevel="0" collapsed="false">
      <c r="B117" s="73" t="n">
        <f aca="false">B116+1000</f>
        <v>107000</v>
      </c>
      <c r="C117" s="57" t="n">
        <f aca="false">(B117/13.5)*99.5%</f>
        <v>7886.2962962963</v>
      </c>
      <c r="D117" s="74" t="n">
        <f aca="false">ROUND(B117*9.19%,2)</f>
        <v>9833.3</v>
      </c>
      <c r="F117" s="59" t="n">
        <f aca="false">R117</f>
        <v>65239.4643481482</v>
      </c>
      <c r="G117" s="60" t="n">
        <f aca="false">F117-AA117</f>
        <v>4384.77814814815</v>
      </c>
      <c r="H117" s="61" t="n">
        <f aca="false">AA117+AI117</f>
        <v>65919.0417555556</v>
      </c>
      <c r="I117" s="62" t="n">
        <f aca="false">R117-AA117-AI117</f>
        <v>-679.577407407405</v>
      </c>
      <c r="K117" s="75" t="n">
        <f aca="false">+B117+C117-D117</f>
        <v>105052.996296296</v>
      </c>
      <c r="L117" s="76" t="n">
        <f aca="false">IF(K117&lt;=15000,23%,IF(K117&lt;=28000,27%,IF(K117&lt;=55000,38%,IF(K117&lt;=75000,41%,43%))))</f>
        <v>0.43</v>
      </c>
      <c r="M117" s="77" t="n">
        <f aca="false">IF(L117=23%,K117*L117,IF(L117=27%,3450+(K117-15000)*L117,IF(L117=38%,6960+(K117-28000)*L117,IF(L117=41%,17220+(K117-55000)*L117,IF(L117=43%,25420+(K117-75000)*L117)))))</f>
        <v>38342.7884074074</v>
      </c>
      <c r="N117" s="65" t="n">
        <f aca="false">IF(K117&gt;=55000,0,IF(K117&lt;=8173.91,M117,IF(K117&lt;=28000,978+(902*(28000-K117)/20000),978*((55000-K117)/27000))))</f>
        <v>0</v>
      </c>
      <c r="O117" s="77" t="n">
        <f aca="false">+ROUND(M117-N117,2)</f>
        <v>38342.79</v>
      </c>
      <c r="P117" s="66" t="n">
        <f aca="false">IF(O117=0,0,IF(T117&lt;=24000,960,IF((T117)&lt;=26000,960*((26000-T117)/2000),0)))</f>
        <v>0</v>
      </c>
      <c r="Q117" s="78" t="n">
        <f aca="false">IF(O117=0,0,K117*1.4%)</f>
        <v>1470.74194814815</v>
      </c>
      <c r="R117" s="79" t="n">
        <f aca="false">K117-O117+P117-Q117</f>
        <v>65239.4643481482</v>
      </c>
      <c r="T117" s="63" t="n">
        <f aca="false">B117-D117</f>
        <v>97166.7</v>
      </c>
      <c r="U117" s="64" t="n">
        <f aca="false">IF(T117&lt;=15000,23%,IF(T117&lt;=28000,27%,IF(T117&lt;=55000,38%,IF(T117&lt;=75000,41%,43%))))</f>
        <v>0.43</v>
      </c>
      <c r="V117" s="65" t="n">
        <f aca="false">IF(U117=23%,T117*U117,IF(U117=27%,3450+(T117-15000)*U117,IF(U117=38%,6960+(T117-28000)*U117,IF(U117=41%,17220+(T117-55000)*U117,IF(U117=43%,25420+(T117-75000)*U117)))))</f>
        <v>34951.681</v>
      </c>
      <c r="W117" s="65" t="n">
        <f aca="false">IF(T117&gt;=55000,0,IF(T117&lt;=8173.91,V117,IF(T117&lt;=28000,978+(902*(28000-T117)/20000),978*((55000-T117)/27000))))</f>
        <v>0</v>
      </c>
      <c r="X117" s="68" t="n">
        <f aca="false">+ROUND(V117-W117,2)</f>
        <v>34951.68</v>
      </c>
      <c r="Y117" s="78" t="n">
        <f aca="false">IF(X117=0,0,IF(T117&lt;=24000,960,IF(960*(26000-T117)/2000&lt;=0,0,960*(26000-T117)/2000)))</f>
        <v>0</v>
      </c>
      <c r="Z117" s="69" t="n">
        <f aca="false">IF(X117=0,0,T117*1.4%)</f>
        <v>1360.3338</v>
      </c>
      <c r="AA117" s="67" t="n">
        <f aca="false">T117-X117+Y117-Z117</f>
        <v>60854.6862</v>
      </c>
      <c r="AB117" s="70" t="n">
        <f aca="false">C117</f>
        <v>7886.2962962963</v>
      </c>
      <c r="AC117" s="66" t="n">
        <f aca="false">AB117*12</f>
        <v>94635.5555555556</v>
      </c>
      <c r="AD117" s="64" t="n">
        <f aca="false">IF(AC117&lt;=15000,23%,IF(AC117&lt;=28000,27%,IF(AC117&lt;=55000,38%,IF(AC117&lt;=75000,41%,43%))))</f>
        <v>0.43</v>
      </c>
      <c r="AE117" s="65" t="n">
        <f aca="false">IF(AD117=23%,AC117*AD117,IF(AD117=27%,3450+(AC117-15000)*AD117,IF(AD117=38%,6960+(AC117-28000)*AD117,IF(AD117=41%,17220+(AC117-55000)*AD117,IF(AD117=43%,25420+(AC117-75000)*AD117)))))</f>
        <v>33863.2888888889</v>
      </c>
      <c r="AF117" s="71" t="n">
        <f aca="false">AE117/AC117</f>
        <v>0.357828394307989</v>
      </c>
      <c r="AG117" s="69" t="n">
        <f aca="false">AB117*AF117</f>
        <v>2821.94074074074</v>
      </c>
      <c r="AH117" s="69" t="n">
        <f aca="false">IF(AG117&lt;70,AG117,IF(AC117&lt;7500,70,IF(AC117&lt;28000,50+20*(28000-AC117)/20500,IF(AC117&lt;=30000,50*(30000-AC117)/2000,0))))</f>
        <v>0</v>
      </c>
      <c r="AI117" s="72" t="n">
        <f aca="false">AB117-AG117+AH117</f>
        <v>5064.35555555556</v>
      </c>
    </row>
    <row r="118" customFormat="false" ht="12.75" hidden="false" customHeight="false" outlineLevel="0" collapsed="false">
      <c r="B118" s="73" t="n">
        <f aca="false">B117+1000</f>
        <v>108000</v>
      </c>
      <c r="C118" s="57" t="n">
        <f aca="false">(B118/13.5)*99.5%</f>
        <v>7960</v>
      </c>
      <c r="D118" s="74" t="n">
        <f aca="false">ROUND(B118*9.19%,2)</f>
        <v>9925.2</v>
      </c>
      <c r="F118" s="59" t="n">
        <f aca="false">R118</f>
        <v>65785.3528</v>
      </c>
      <c r="G118" s="60" t="n">
        <f aca="false">F118-AA118</f>
        <v>4425.76</v>
      </c>
      <c r="H118" s="61" t="n">
        <f aca="false">AA118+AI118</f>
        <v>66465.9594666667</v>
      </c>
      <c r="I118" s="62" t="n">
        <f aca="false">R118-AA118-AI118</f>
        <v>-680.606666666672</v>
      </c>
      <c r="K118" s="75" t="n">
        <f aca="false">+B118+C118-D118</f>
        <v>106034.8</v>
      </c>
      <c r="L118" s="76" t="n">
        <f aca="false">IF(K118&lt;=15000,23%,IF(K118&lt;=28000,27%,IF(K118&lt;=55000,38%,IF(K118&lt;=75000,41%,43%))))</f>
        <v>0.43</v>
      </c>
      <c r="M118" s="77" t="n">
        <f aca="false">IF(L118=23%,K118*L118,IF(L118=27%,3450+(K118-15000)*L118,IF(L118=38%,6960+(K118-28000)*L118,IF(L118=41%,17220+(K118-55000)*L118,IF(L118=43%,25420+(K118-75000)*L118)))))</f>
        <v>38764.964</v>
      </c>
      <c r="N118" s="65" t="n">
        <f aca="false">IF(K118&gt;=55000,0,IF(K118&lt;=8173.91,M118,IF(K118&lt;=28000,978+(902*(28000-K118)/20000),978*((55000-K118)/27000))))</f>
        <v>0</v>
      </c>
      <c r="O118" s="77" t="n">
        <f aca="false">+ROUND(M118-N118,2)</f>
        <v>38764.96</v>
      </c>
      <c r="P118" s="66" t="n">
        <f aca="false">IF(O118=0,0,IF(T118&lt;=24000,960,IF((T118)&lt;=26000,960*((26000-T118)/2000),0)))</f>
        <v>0</v>
      </c>
      <c r="Q118" s="78" t="n">
        <f aca="false">IF(O118=0,0,K118*1.4%)</f>
        <v>1484.4872</v>
      </c>
      <c r="R118" s="79" t="n">
        <f aca="false">K118-O118+P118-Q118</f>
        <v>65785.3528</v>
      </c>
      <c r="T118" s="63" t="n">
        <f aca="false">B118-D118</f>
        <v>98074.8</v>
      </c>
      <c r="U118" s="64" t="n">
        <f aca="false">IF(T118&lt;=15000,23%,IF(T118&lt;=28000,27%,IF(T118&lt;=55000,38%,IF(T118&lt;=75000,41%,43%))))</f>
        <v>0.43</v>
      </c>
      <c r="V118" s="65" t="n">
        <f aca="false">IF(U118=23%,T118*U118,IF(U118=27%,3450+(T118-15000)*U118,IF(U118=38%,6960+(T118-28000)*U118,IF(U118=41%,17220+(T118-55000)*U118,IF(U118=43%,25420+(T118-75000)*U118)))))</f>
        <v>35342.164</v>
      </c>
      <c r="W118" s="65" t="n">
        <f aca="false">IF(T118&gt;=55000,0,IF(T118&lt;=8173.91,V118,IF(T118&lt;=28000,978+(902*(28000-T118)/20000),978*((55000-T118)/27000))))</f>
        <v>0</v>
      </c>
      <c r="X118" s="68" t="n">
        <f aca="false">+ROUND(V118-W118,2)</f>
        <v>35342.16</v>
      </c>
      <c r="Y118" s="78" t="n">
        <f aca="false">IF(X118=0,0,IF(T118&lt;=24000,960,IF(960*(26000-T118)/2000&lt;=0,0,960*(26000-T118)/2000)))</f>
        <v>0</v>
      </c>
      <c r="Z118" s="69" t="n">
        <f aca="false">IF(X118=0,0,T118*1.4%)</f>
        <v>1373.0472</v>
      </c>
      <c r="AA118" s="67" t="n">
        <f aca="false">T118-X118+Y118-Z118</f>
        <v>61359.5928</v>
      </c>
      <c r="AB118" s="70" t="n">
        <f aca="false">C118</f>
        <v>7960</v>
      </c>
      <c r="AC118" s="66" t="n">
        <f aca="false">AB118*12</f>
        <v>95520</v>
      </c>
      <c r="AD118" s="64" t="n">
        <f aca="false">IF(AC118&lt;=15000,23%,IF(AC118&lt;=28000,27%,IF(AC118&lt;=55000,38%,IF(AC118&lt;=75000,41%,43%))))</f>
        <v>0.43</v>
      </c>
      <c r="AE118" s="65" t="n">
        <f aca="false">IF(AD118=23%,AC118*AD118,IF(AD118=27%,3450+(AC118-15000)*AD118,IF(AD118=38%,6960+(AC118-28000)*AD118,IF(AD118=41%,17220+(AC118-55000)*AD118,IF(AD118=43%,25420+(AC118-75000)*AD118)))))</f>
        <v>34243.6</v>
      </c>
      <c r="AF118" s="71" t="n">
        <f aca="false">AE118/AC118</f>
        <v>0.358496649916248</v>
      </c>
      <c r="AG118" s="69" t="n">
        <f aca="false">AB118*AF118</f>
        <v>2853.63333333333</v>
      </c>
      <c r="AH118" s="69" t="n">
        <f aca="false">IF(AG118&lt;70,AG118,IF(AC118&lt;7500,70,IF(AC118&lt;28000,50+20*(28000-AC118)/20500,IF(AC118&lt;=30000,50*(30000-AC118)/2000,0))))</f>
        <v>0</v>
      </c>
      <c r="AI118" s="72" t="n">
        <f aca="false">AB118-AG118+AH118</f>
        <v>5106.36666666667</v>
      </c>
    </row>
    <row r="119" customFormat="false" ht="12.75" hidden="false" customHeight="false" outlineLevel="0" collapsed="false">
      <c r="B119" s="73" t="n">
        <f aca="false">B118+1000</f>
        <v>109000</v>
      </c>
      <c r="C119" s="57" t="n">
        <f aca="false">(B119/13.5)*99.5%</f>
        <v>8033.7037037037</v>
      </c>
      <c r="D119" s="74" t="n">
        <f aca="false">ROUND(B119*9.19%,2)</f>
        <v>10017.1</v>
      </c>
      <c r="F119" s="59" t="n">
        <f aca="false">R119</f>
        <v>66331.2312518518</v>
      </c>
      <c r="G119" s="60" t="n">
        <f aca="false">F119-AA119</f>
        <v>4466.74185185185</v>
      </c>
      <c r="H119" s="61" t="n">
        <f aca="false">AA119+AI119</f>
        <v>67012.8671777778</v>
      </c>
      <c r="I119" s="62" t="n">
        <f aca="false">R119-AA119-AI119</f>
        <v>-681.635925925924</v>
      </c>
      <c r="K119" s="75" t="n">
        <f aca="false">+B119+C119-D119</f>
        <v>107016.603703704</v>
      </c>
      <c r="L119" s="76" t="n">
        <f aca="false">IF(K119&lt;=15000,23%,IF(K119&lt;=28000,27%,IF(K119&lt;=55000,38%,IF(K119&lt;=75000,41%,43%))))</f>
        <v>0.43</v>
      </c>
      <c r="M119" s="77" t="n">
        <f aca="false">IF(L119=23%,K119*L119,IF(L119=27%,3450+(K119-15000)*L119,IF(L119=38%,6960+(K119-28000)*L119,IF(L119=41%,17220+(K119-55000)*L119,IF(L119=43%,25420+(K119-75000)*L119)))))</f>
        <v>39187.1395925926</v>
      </c>
      <c r="N119" s="65" t="n">
        <f aca="false">IF(K119&gt;=55000,0,IF(K119&lt;=8173.91,M119,IF(K119&lt;=28000,978+(902*(28000-K119)/20000),978*((55000-K119)/27000))))</f>
        <v>0</v>
      </c>
      <c r="O119" s="77" t="n">
        <f aca="false">+ROUND(M119-N119,2)</f>
        <v>39187.14</v>
      </c>
      <c r="P119" s="66" t="n">
        <f aca="false">IF(O119=0,0,IF(T119&lt;=24000,960,IF((T119)&lt;=26000,960*((26000-T119)/2000),0)))</f>
        <v>0</v>
      </c>
      <c r="Q119" s="78" t="n">
        <f aca="false">IF(O119=0,0,K119*1.4%)</f>
        <v>1498.23245185185</v>
      </c>
      <c r="R119" s="79" t="n">
        <f aca="false">K119-O119+P119-Q119</f>
        <v>66331.2312518518</v>
      </c>
      <c r="T119" s="63" t="n">
        <f aca="false">B119-D119</f>
        <v>98982.9</v>
      </c>
      <c r="U119" s="64" t="n">
        <f aca="false">IF(T119&lt;=15000,23%,IF(T119&lt;=28000,27%,IF(T119&lt;=55000,38%,IF(T119&lt;=75000,41%,43%))))</f>
        <v>0.43</v>
      </c>
      <c r="V119" s="65" t="n">
        <f aca="false">IF(U119=23%,T119*U119,IF(U119=27%,3450+(T119-15000)*U119,IF(U119=38%,6960+(T119-28000)*U119,IF(U119=41%,17220+(T119-55000)*U119,IF(U119=43%,25420+(T119-75000)*U119)))))</f>
        <v>35732.647</v>
      </c>
      <c r="W119" s="65" t="n">
        <f aca="false">IF(T119&gt;=55000,0,IF(T119&lt;=8173.91,V119,IF(T119&lt;=28000,978+(902*(28000-T119)/20000),978*((55000-T119)/27000))))</f>
        <v>0</v>
      </c>
      <c r="X119" s="68" t="n">
        <f aca="false">+ROUND(V119-W119,2)</f>
        <v>35732.65</v>
      </c>
      <c r="Y119" s="78" t="n">
        <f aca="false">IF(X119=0,0,IF(T119&lt;=24000,960,IF(960*(26000-T119)/2000&lt;=0,0,960*(26000-T119)/2000)))</f>
        <v>0</v>
      </c>
      <c r="Z119" s="69" t="n">
        <f aca="false">IF(X119=0,0,T119*1.4%)</f>
        <v>1385.7606</v>
      </c>
      <c r="AA119" s="67" t="n">
        <f aca="false">T119-X119+Y119-Z119</f>
        <v>61864.4894</v>
      </c>
      <c r="AB119" s="70" t="n">
        <f aca="false">C119</f>
        <v>8033.7037037037</v>
      </c>
      <c r="AC119" s="66" t="n">
        <f aca="false">AB119*12</f>
        <v>96404.4444444444</v>
      </c>
      <c r="AD119" s="64" t="n">
        <f aca="false">IF(AC119&lt;=15000,23%,IF(AC119&lt;=28000,27%,IF(AC119&lt;=55000,38%,IF(AC119&lt;=75000,41%,43%))))</f>
        <v>0.43</v>
      </c>
      <c r="AE119" s="65" t="n">
        <f aca="false">IF(AD119=23%,AC119*AD119,IF(AD119=27%,3450+(AC119-15000)*AD119,IF(AD119=38%,6960+(AC119-28000)*AD119,IF(AD119=41%,17220+(AC119-55000)*AD119,IF(AD119=43%,25420+(AC119-75000)*AD119)))))</f>
        <v>34623.9111111111</v>
      </c>
      <c r="AF119" s="71" t="n">
        <f aca="false">AE119/AC119</f>
        <v>0.359152643953714</v>
      </c>
      <c r="AG119" s="69" t="n">
        <f aca="false">AB119*AF119</f>
        <v>2885.32592592593</v>
      </c>
      <c r="AH119" s="69" t="n">
        <f aca="false">IF(AG119&lt;70,AG119,IF(AC119&lt;7500,70,IF(AC119&lt;28000,50+20*(28000-AC119)/20500,IF(AC119&lt;=30000,50*(30000-AC119)/2000,0))))</f>
        <v>0</v>
      </c>
      <c r="AI119" s="72" t="n">
        <f aca="false">AB119-AG119+AH119</f>
        <v>5148.37777777778</v>
      </c>
    </row>
    <row r="120" customFormat="false" ht="12.75" hidden="false" customHeight="false" outlineLevel="0" collapsed="false">
      <c r="B120" s="73" t="n">
        <f aca="false">B119+1000</f>
        <v>110000</v>
      </c>
      <c r="C120" s="57" t="n">
        <f aca="false">(B120/13.5)*99.5%</f>
        <v>8107.40740740741</v>
      </c>
      <c r="D120" s="74" t="n">
        <f aca="false">ROUND(B120*9.19%,2)</f>
        <v>10109</v>
      </c>
      <c r="F120" s="59" t="n">
        <f aca="false">R120</f>
        <v>66877.1097037037</v>
      </c>
      <c r="G120" s="60" t="n">
        <f aca="false">F120-AA120</f>
        <v>4507.71370370371</v>
      </c>
      <c r="H120" s="61" t="n">
        <f aca="false">AA120+AI120</f>
        <v>67559.7848888889</v>
      </c>
      <c r="I120" s="62" t="n">
        <f aca="false">R120-AA120-AI120</f>
        <v>-682.675185185179</v>
      </c>
      <c r="K120" s="75" t="n">
        <f aca="false">+B120+C120-D120</f>
        <v>107998.407407407</v>
      </c>
      <c r="L120" s="76" t="n">
        <f aca="false">IF(K120&lt;=15000,23%,IF(K120&lt;=28000,27%,IF(K120&lt;=55000,38%,IF(K120&lt;=75000,41%,43%))))</f>
        <v>0.43</v>
      </c>
      <c r="M120" s="77" t="n">
        <f aca="false">IF(L120=23%,K120*L120,IF(L120=27%,3450+(K120-15000)*L120,IF(L120=38%,6960+(K120-28000)*L120,IF(L120=41%,17220+(K120-55000)*L120,IF(L120=43%,25420+(K120-75000)*L120)))))</f>
        <v>39609.3151851852</v>
      </c>
      <c r="N120" s="65" t="n">
        <f aca="false">IF(K120&gt;=55000,0,IF(K120&lt;=8173.91,M120,IF(K120&lt;=28000,978+(902*(28000-K120)/20000),978*((55000-K120)/27000))))</f>
        <v>0</v>
      </c>
      <c r="O120" s="77" t="n">
        <f aca="false">+ROUND(M120-N120,2)</f>
        <v>39609.32</v>
      </c>
      <c r="P120" s="66" t="n">
        <f aca="false">IF(O120=0,0,IF(T120&lt;=24000,960,IF((T120)&lt;=26000,960*((26000-T120)/2000),0)))</f>
        <v>0</v>
      </c>
      <c r="Q120" s="78" t="n">
        <f aca="false">IF(O120=0,0,K120*1.4%)</f>
        <v>1511.9777037037</v>
      </c>
      <c r="R120" s="79" t="n">
        <f aca="false">K120-O120+P120-Q120</f>
        <v>66877.1097037037</v>
      </c>
      <c r="T120" s="63" t="n">
        <f aca="false">B120-D120</f>
        <v>99891</v>
      </c>
      <c r="U120" s="64" t="n">
        <f aca="false">IF(T120&lt;=15000,23%,IF(T120&lt;=28000,27%,IF(T120&lt;=55000,38%,IF(T120&lt;=75000,41%,43%))))</f>
        <v>0.43</v>
      </c>
      <c r="V120" s="65" t="n">
        <f aca="false">IF(U120=23%,T120*U120,IF(U120=27%,3450+(T120-15000)*U120,IF(U120=38%,6960+(T120-28000)*U120,IF(U120=41%,17220+(T120-55000)*U120,IF(U120=43%,25420+(T120-75000)*U120)))))</f>
        <v>36123.13</v>
      </c>
      <c r="W120" s="65" t="n">
        <f aca="false">IF(T120&gt;=55000,0,IF(T120&lt;=8173.91,V120,IF(T120&lt;=28000,978+(902*(28000-T120)/20000),978*((55000-T120)/27000))))</f>
        <v>0</v>
      </c>
      <c r="X120" s="68" t="n">
        <f aca="false">+ROUND(V120-W120,2)</f>
        <v>36123.13</v>
      </c>
      <c r="Y120" s="78" t="n">
        <f aca="false">IF(X120=0,0,IF(T120&lt;=24000,960,IF(960*(26000-T120)/2000&lt;=0,0,960*(26000-T120)/2000)))</f>
        <v>0</v>
      </c>
      <c r="Z120" s="69" t="n">
        <f aca="false">IF(X120=0,0,T120*1.4%)</f>
        <v>1398.474</v>
      </c>
      <c r="AA120" s="67" t="n">
        <f aca="false">T120-X120+Y120-Z120</f>
        <v>62369.396</v>
      </c>
      <c r="AB120" s="70" t="n">
        <f aca="false">C120</f>
        <v>8107.40740740741</v>
      </c>
      <c r="AC120" s="66" t="n">
        <f aca="false">AB120*12</f>
        <v>97288.8888888889</v>
      </c>
      <c r="AD120" s="64" t="n">
        <f aca="false">IF(AC120&lt;=15000,23%,IF(AC120&lt;=28000,27%,IF(AC120&lt;=55000,38%,IF(AC120&lt;=75000,41%,43%))))</f>
        <v>0.43</v>
      </c>
      <c r="AE120" s="65" t="n">
        <f aca="false">IF(AD120=23%,AC120*AD120,IF(AD120=27%,3450+(AC120-15000)*AD120,IF(AD120=38%,6960+(AC120-28000)*AD120,IF(AD120=41%,17220+(AC120-55000)*AD120,IF(AD120=43%,25420+(AC120-75000)*AD120)))))</f>
        <v>35004.2222222222</v>
      </c>
      <c r="AF120" s="71" t="n">
        <f aca="false">AE120/AC120</f>
        <v>0.359796710826862</v>
      </c>
      <c r="AG120" s="69" t="n">
        <f aca="false">AB120*AF120</f>
        <v>2917.01851851852</v>
      </c>
      <c r="AH120" s="69" t="n">
        <f aca="false">IF(AG120&lt;70,AG120,IF(AC120&lt;7500,70,IF(AC120&lt;28000,50+20*(28000-AC120)/20500,IF(AC120&lt;=30000,50*(30000-AC120)/2000,0))))</f>
        <v>0</v>
      </c>
      <c r="AI120" s="72" t="n">
        <f aca="false">AB120-AG120+AH120</f>
        <v>5190.38888888889</v>
      </c>
    </row>
    <row r="121" customFormat="false" ht="12.75" hidden="false" customHeight="false" outlineLevel="0" collapsed="false">
      <c r="B121" s="73" t="n">
        <f aca="false">B120+1000</f>
        <v>111000</v>
      </c>
      <c r="C121" s="57" t="n">
        <f aca="false">(B121/13.5)*99.5%</f>
        <v>8181.11111111111</v>
      </c>
      <c r="D121" s="74" t="n">
        <f aca="false">ROUND(B121*9.19%,2)</f>
        <v>10200.9</v>
      </c>
      <c r="F121" s="59" t="n">
        <f aca="false">R121</f>
        <v>67422.9981555556</v>
      </c>
      <c r="G121" s="60" t="n">
        <f aca="false">F121-AA121</f>
        <v>4548.69555555555</v>
      </c>
      <c r="H121" s="61" t="n">
        <f aca="false">AA121+AI121</f>
        <v>68106.7026</v>
      </c>
      <c r="I121" s="62" t="n">
        <f aca="false">R121-AA121-AI121</f>
        <v>-683.704444444446</v>
      </c>
      <c r="K121" s="75" t="n">
        <f aca="false">+B121+C121-D121</f>
        <v>108980.211111111</v>
      </c>
      <c r="L121" s="76" t="n">
        <f aca="false">IF(K121&lt;=15000,23%,IF(K121&lt;=28000,27%,IF(K121&lt;=55000,38%,IF(K121&lt;=75000,41%,43%))))</f>
        <v>0.43</v>
      </c>
      <c r="M121" s="77" t="n">
        <f aca="false">IF(L121=23%,K121*L121,IF(L121=27%,3450+(K121-15000)*L121,IF(L121=38%,6960+(K121-28000)*L121,IF(L121=41%,17220+(K121-55000)*L121,IF(L121=43%,25420+(K121-75000)*L121)))))</f>
        <v>40031.4907777778</v>
      </c>
      <c r="N121" s="65" t="n">
        <f aca="false">IF(K121&gt;=55000,0,IF(K121&lt;=8173.91,M121,IF(K121&lt;=28000,978+(902*(28000-K121)/20000),978*((55000-K121)/27000))))</f>
        <v>0</v>
      </c>
      <c r="O121" s="77" t="n">
        <f aca="false">+ROUND(M121-N121,2)</f>
        <v>40031.49</v>
      </c>
      <c r="P121" s="66" t="n">
        <f aca="false">IF(O121=0,0,IF(T121&lt;=24000,960,IF((T121)&lt;=26000,960*((26000-T121)/2000),0)))</f>
        <v>0</v>
      </c>
      <c r="Q121" s="78" t="n">
        <f aca="false">IF(O121=0,0,K121*1.4%)</f>
        <v>1525.72295555556</v>
      </c>
      <c r="R121" s="79" t="n">
        <f aca="false">K121-O121+P121-Q121</f>
        <v>67422.9981555556</v>
      </c>
      <c r="T121" s="63" t="n">
        <f aca="false">B121-D121</f>
        <v>100799.1</v>
      </c>
      <c r="U121" s="64" t="n">
        <f aca="false">IF(T121&lt;=15000,23%,IF(T121&lt;=28000,27%,IF(T121&lt;=55000,38%,IF(T121&lt;=75000,41%,43%))))</f>
        <v>0.43</v>
      </c>
      <c r="V121" s="65" t="n">
        <f aca="false">IF(U121=23%,T121*U121,IF(U121=27%,3450+(T121-15000)*U121,IF(U121=38%,6960+(T121-28000)*U121,IF(U121=41%,17220+(T121-55000)*U121,IF(U121=43%,25420+(T121-75000)*U121)))))</f>
        <v>36513.613</v>
      </c>
      <c r="W121" s="65" t="n">
        <f aca="false">IF(T121&gt;=55000,0,IF(T121&lt;=8173.91,V121,IF(T121&lt;=28000,978+(902*(28000-T121)/20000),978*((55000-T121)/27000))))</f>
        <v>0</v>
      </c>
      <c r="X121" s="68" t="n">
        <f aca="false">+ROUND(V121-W121,2)</f>
        <v>36513.61</v>
      </c>
      <c r="Y121" s="78" t="n">
        <f aca="false">IF(X121=0,0,IF(T121&lt;=24000,960,IF(960*(26000-T121)/2000&lt;=0,0,960*(26000-T121)/2000)))</f>
        <v>0</v>
      </c>
      <c r="Z121" s="69" t="n">
        <f aca="false">IF(X121=0,0,T121*1.4%)</f>
        <v>1411.1874</v>
      </c>
      <c r="AA121" s="67" t="n">
        <f aca="false">T121-X121+Y121-Z121</f>
        <v>62874.3026</v>
      </c>
      <c r="AB121" s="70" t="n">
        <f aca="false">C121</f>
        <v>8181.11111111111</v>
      </c>
      <c r="AC121" s="66" t="n">
        <f aca="false">AB121*12</f>
        <v>98173.3333333333</v>
      </c>
      <c r="AD121" s="64" t="n">
        <f aca="false">IF(AC121&lt;=15000,23%,IF(AC121&lt;=28000,27%,IF(AC121&lt;=55000,38%,IF(AC121&lt;=75000,41%,43%))))</f>
        <v>0.43</v>
      </c>
      <c r="AE121" s="65" t="n">
        <f aca="false">IF(AD121=23%,AC121*AD121,IF(AD121=27%,3450+(AC121-15000)*AD121,IF(AD121=38%,6960+(AC121-28000)*AD121,IF(AD121=41%,17220+(AC121-55000)*AD121,IF(AD121=43%,25420+(AC121-75000)*AD121)))))</f>
        <v>35384.5333333333</v>
      </c>
      <c r="AF121" s="71" t="n">
        <f aca="false">AE121/AC121</f>
        <v>0.360429172891484</v>
      </c>
      <c r="AG121" s="69" t="n">
        <f aca="false">AB121*AF121</f>
        <v>2948.71111111111</v>
      </c>
      <c r="AH121" s="69" t="n">
        <f aca="false">IF(AG121&lt;70,AG121,IF(AC121&lt;7500,70,IF(AC121&lt;28000,50+20*(28000-AC121)/20500,IF(AC121&lt;=30000,50*(30000-AC121)/2000,0))))</f>
        <v>0</v>
      </c>
      <c r="AI121" s="72" t="n">
        <f aca="false">AB121-AG121+AH121</f>
        <v>5232.4</v>
      </c>
    </row>
    <row r="122" customFormat="false" ht="12.75" hidden="false" customHeight="false" outlineLevel="0" collapsed="false">
      <c r="B122" s="73" t="n">
        <f aca="false">B121+1000</f>
        <v>112000</v>
      </c>
      <c r="C122" s="57" t="n">
        <f aca="false">(B122/13.5)*99.5%</f>
        <v>8254.81481481481</v>
      </c>
      <c r="D122" s="74" t="n">
        <f aca="false">ROUND(B122*9.19%,2)</f>
        <v>10292.8</v>
      </c>
      <c r="F122" s="59" t="n">
        <f aca="false">R122</f>
        <v>67968.8766074074</v>
      </c>
      <c r="G122" s="60" t="n">
        <f aca="false">F122-AA122</f>
        <v>4589.67740740741</v>
      </c>
      <c r="H122" s="61" t="n">
        <f aca="false">AA122+AI122</f>
        <v>68653.6103111111</v>
      </c>
      <c r="I122" s="62" t="n">
        <f aca="false">R122-AA122-AI122</f>
        <v>-684.733703703698</v>
      </c>
      <c r="K122" s="75" t="n">
        <f aca="false">+B122+C122-D122</f>
        <v>109962.014814815</v>
      </c>
      <c r="L122" s="76" t="n">
        <f aca="false">IF(K122&lt;=15000,23%,IF(K122&lt;=28000,27%,IF(K122&lt;=55000,38%,IF(K122&lt;=75000,41%,43%))))</f>
        <v>0.43</v>
      </c>
      <c r="M122" s="77" t="n">
        <f aca="false">IF(L122=23%,K122*L122,IF(L122=27%,3450+(K122-15000)*L122,IF(L122=38%,6960+(K122-28000)*L122,IF(L122=41%,17220+(K122-55000)*L122,IF(L122=43%,25420+(K122-75000)*L122)))))</f>
        <v>40453.6663703704</v>
      </c>
      <c r="N122" s="65" t="n">
        <f aca="false">IF(K122&gt;=55000,0,IF(K122&lt;=8173.91,M122,IF(K122&lt;=28000,978+(902*(28000-K122)/20000),978*((55000-K122)/27000))))</f>
        <v>0</v>
      </c>
      <c r="O122" s="77" t="n">
        <f aca="false">+ROUND(M122-N122,2)</f>
        <v>40453.67</v>
      </c>
      <c r="P122" s="66" t="n">
        <f aca="false">IF(O122=0,0,IF(T122&lt;=24000,960,IF((T122)&lt;=26000,960*((26000-T122)/2000),0)))</f>
        <v>0</v>
      </c>
      <c r="Q122" s="78" t="n">
        <f aca="false">IF(O122=0,0,K122*1.4%)</f>
        <v>1539.46820740741</v>
      </c>
      <c r="R122" s="79" t="n">
        <f aca="false">K122-O122+P122-Q122</f>
        <v>67968.8766074074</v>
      </c>
      <c r="T122" s="63" t="n">
        <f aca="false">B122-D122</f>
        <v>101707.2</v>
      </c>
      <c r="U122" s="64" t="n">
        <f aca="false">IF(T122&lt;=15000,23%,IF(T122&lt;=28000,27%,IF(T122&lt;=55000,38%,IF(T122&lt;=75000,41%,43%))))</f>
        <v>0.43</v>
      </c>
      <c r="V122" s="65" t="n">
        <f aca="false">IF(U122=23%,T122*U122,IF(U122=27%,3450+(T122-15000)*U122,IF(U122=38%,6960+(T122-28000)*U122,IF(U122=41%,17220+(T122-55000)*U122,IF(U122=43%,25420+(T122-75000)*U122)))))</f>
        <v>36904.096</v>
      </c>
      <c r="W122" s="65" t="n">
        <f aca="false">IF(T122&gt;=55000,0,IF(T122&lt;=8173.91,V122,IF(T122&lt;=28000,978+(902*(28000-T122)/20000),978*((55000-T122)/27000))))</f>
        <v>0</v>
      </c>
      <c r="X122" s="68" t="n">
        <f aca="false">+ROUND(V122-W122,2)</f>
        <v>36904.1</v>
      </c>
      <c r="Y122" s="78" t="n">
        <f aca="false">IF(X122=0,0,IF(T122&lt;=24000,960,IF(960*(26000-T122)/2000&lt;=0,0,960*(26000-T122)/2000)))</f>
        <v>0</v>
      </c>
      <c r="Z122" s="69" t="n">
        <f aca="false">IF(X122=0,0,T122*1.4%)</f>
        <v>1423.9008</v>
      </c>
      <c r="AA122" s="67" t="n">
        <f aca="false">T122-X122+Y122-Z122</f>
        <v>63379.1992</v>
      </c>
      <c r="AB122" s="70" t="n">
        <f aca="false">C122</f>
        <v>8254.81481481481</v>
      </c>
      <c r="AC122" s="66" t="n">
        <f aca="false">AB122*12</f>
        <v>99057.7777777778</v>
      </c>
      <c r="AD122" s="64" t="n">
        <f aca="false">IF(AC122&lt;=15000,23%,IF(AC122&lt;=28000,27%,IF(AC122&lt;=55000,38%,IF(AC122&lt;=75000,41%,43%))))</f>
        <v>0.43</v>
      </c>
      <c r="AE122" s="65" t="n">
        <f aca="false">IF(AD122=23%,AC122*AD122,IF(AD122=27%,3450+(AC122-15000)*AD122,IF(AD122=38%,6960+(AC122-28000)*AD122,IF(AD122=41%,17220+(AC122-55000)*AD122,IF(AD122=43%,25420+(AC122-75000)*AD122)))))</f>
        <v>35764.8444444444</v>
      </c>
      <c r="AF122" s="71" t="n">
        <f aca="false">AE122/AC122</f>
        <v>0.361050340990668</v>
      </c>
      <c r="AG122" s="69" t="n">
        <f aca="false">AB122*AF122</f>
        <v>2980.4037037037</v>
      </c>
      <c r="AH122" s="69" t="n">
        <f aca="false">IF(AG122&lt;70,AG122,IF(AC122&lt;7500,70,IF(AC122&lt;28000,50+20*(28000-AC122)/20500,IF(AC122&lt;=30000,50*(30000-AC122)/2000,0))))</f>
        <v>0</v>
      </c>
      <c r="AI122" s="72" t="n">
        <f aca="false">AB122-AG122+AH122</f>
        <v>5274.41111111111</v>
      </c>
    </row>
    <row r="123" customFormat="false" ht="12.75" hidden="false" customHeight="false" outlineLevel="0" collapsed="false">
      <c r="B123" s="73" t="n">
        <f aca="false">B122+1000</f>
        <v>113000</v>
      </c>
      <c r="C123" s="57" t="n">
        <f aca="false">(B123/13.5)*99.5%</f>
        <v>8328.51851851852</v>
      </c>
      <c r="D123" s="74" t="n">
        <f aca="false">ROUND(B123*9.19%,2)</f>
        <v>10384.7</v>
      </c>
      <c r="F123" s="59" t="n">
        <f aca="false">R123</f>
        <v>68514.7650592593</v>
      </c>
      <c r="G123" s="60" t="n">
        <f aca="false">F123-AA123</f>
        <v>4630.65925925925</v>
      </c>
      <c r="H123" s="61" t="n">
        <f aca="false">AA123+AI123</f>
        <v>69200.5280222222</v>
      </c>
      <c r="I123" s="62" t="n">
        <f aca="false">R123-AA123-AI123</f>
        <v>-685.762962962972</v>
      </c>
      <c r="K123" s="75" t="n">
        <f aca="false">+B123+C123-D123</f>
        <v>110943.818518519</v>
      </c>
      <c r="L123" s="76" t="n">
        <f aca="false">IF(K123&lt;=15000,23%,IF(K123&lt;=28000,27%,IF(K123&lt;=55000,38%,IF(K123&lt;=75000,41%,43%))))</f>
        <v>0.43</v>
      </c>
      <c r="M123" s="77" t="n">
        <f aca="false">IF(L123=23%,K123*L123,IF(L123=27%,3450+(K123-15000)*L123,IF(L123=38%,6960+(K123-28000)*L123,IF(L123=41%,17220+(K123-55000)*L123,IF(L123=43%,25420+(K123-75000)*L123)))))</f>
        <v>40875.841962963</v>
      </c>
      <c r="N123" s="65" t="n">
        <f aca="false">IF(K123&gt;=55000,0,IF(K123&lt;=8173.91,M123,IF(K123&lt;=28000,978+(902*(28000-K123)/20000),978*((55000-K123)/27000))))</f>
        <v>0</v>
      </c>
      <c r="O123" s="77" t="n">
        <f aca="false">+ROUND(M123-N123,2)</f>
        <v>40875.84</v>
      </c>
      <c r="P123" s="66" t="n">
        <f aca="false">IF(O123=0,0,IF(T123&lt;=24000,960,IF((T123)&lt;=26000,960*((26000-T123)/2000),0)))</f>
        <v>0</v>
      </c>
      <c r="Q123" s="78" t="n">
        <f aca="false">IF(O123=0,0,K123*1.4%)</f>
        <v>1553.21345925926</v>
      </c>
      <c r="R123" s="79" t="n">
        <f aca="false">K123-O123+P123-Q123</f>
        <v>68514.7650592593</v>
      </c>
      <c r="T123" s="63" t="n">
        <f aca="false">B123-D123</f>
        <v>102615.3</v>
      </c>
      <c r="U123" s="64" t="n">
        <f aca="false">IF(T123&lt;=15000,23%,IF(T123&lt;=28000,27%,IF(T123&lt;=55000,38%,IF(T123&lt;=75000,41%,43%))))</f>
        <v>0.43</v>
      </c>
      <c r="V123" s="65" t="n">
        <f aca="false">IF(U123=23%,T123*U123,IF(U123=27%,3450+(T123-15000)*U123,IF(U123=38%,6960+(T123-28000)*U123,IF(U123=41%,17220+(T123-55000)*U123,IF(U123=43%,25420+(T123-75000)*U123)))))</f>
        <v>37294.579</v>
      </c>
      <c r="W123" s="65" t="n">
        <f aca="false">IF(T123&gt;=55000,0,IF(T123&lt;=8173.91,V123,IF(T123&lt;=28000,978+(902*(28000-T123)/20000),978*((55000-T123)/27000))))</f>
        <v>0</v>
      </c>
      <c r="X123" s="68" t="n">
        <f aca="false">+ROUND(V123-W123,2)</f>
        <v>37294.58</v>
      </c>
      <c r="Y123" s="78" t="n">
        <f aca="false">IF(X123=0,0,IF(T123&lt;=24000,960,IF(960*(26000-T123)/2000&lt;=0,0,960*(26000-T123)/2000)))</f>
        <v>0</v>
      </c>
      <c r="Z123" s="69" t="n">
        <f aca="false">IF(X123=0,0,T123*1.4%)</f>
        <v>1436.6142</v>
      </c>
      <c r="AA123" s="67" t="n">
        <f aca="false">T123-X123+Y123-Z123</f>
        <v>63884.1058</v>
      </c>
      <c r="AB123" s="70" t="n">
        <f aca="false">C123</f>
        <v>8328.51851851852</v>
      </c>
      <c r="AC123" s="66" t="n">
        <f aca="false">AB123*12</f>
        <v>99942.2222222222</v>
      </c>
      <c r="AD123" s="64" t="n">
        <f aca="false">IF(AC123&lt;=15000,23%,IF(AC123&lt;=28000,27%,IF(AC123&lt;=55000,38%,IF(AC123&lt;=75000,41%,43%))))</f>
        <v>0.43</v>
      </c>
      <c r="AE123" s="65" t="n">
        <f aca="false">IF(AD123=23%,AC123*AD123,IF(AD123=27%,3450+(AC123-15000)*AD123,IF(AD123=38%,6960+(AC123-28000)*AD123,IF(AD123=41%,17220+(AC123-55000)*AD123,IF(AD123=43%,25420+(AC123-75000)*AD123)))))</f>
        <v>36145.1555555556</v>
      </c>
      <c r="AF123" s="71" t="n">
        <f aca="false">AE123/AC123</f>
        <v>0.361660514964202</v>
      </c>
      <c r="AG123" s="69" t="n">
        <f aca="false">AB123*AF123</f>
        <v>3012.0962962963</v>
      </c>
      <c r="AH123" s="69" t="n">
        <f aca="false">IF(AG123&lt;70,AG123,IF(AC123&lt;7500,70,IF(AC123&lt;28000,50+20*(28000-AC123)/20500,IF(AC123&lt;=30000,50*(30000-AC123)/2000,0))))</f>
        <v>0</v>
      </c>
      <c r="AI123" s="72" t="n">
        <f aca="false">AB123-AG123+AH123</f>
        <v>5316.42222222222</v>
      </c>
    </row>
    <row r="124" customFormat="false" ht="12.75" hidden="false" customHeight="false" outlineLevel="0" collapsed="false">
      <c r="B124" s="73" t="n">
        <f aca="false">B123+1000</f>
        <v>114000</v>
      </c>
      <c r="C124" s="57" t="n">
        <f aca="false">(B124/13.5)*99.5%</f>
        <v>8402.22222222222</v>
      </c>
      <c r="D124" s="74" t="n">
        <f aca="false">ROUND(B124*9.19%,2)</f>
        <v>10476.6</v>
      </c>
      <c r="F124" s="59" t="n">
        <f aca="false">R124</f>
        <v>69060.6435111111</v>
      </c>
      <c r="G124" s="60" t="n">
        <f aca="false">F124-AA124</f>
        <v>4671.63111111111</v>
      </c>
      <c r="H124" s="61" t="n">
        <f aca="false">AA124+AI124</f>
        <v>69747.4457333333</v>
      </c>
      <c r="I124" s="62" t="n">
        <f aca="false">R124-AA124-AI124</f>
        <v>-686.802222222228</v>
      </c>
      <c r="K124" s="75" t="n">
        <f aca="false">+B124+C124-D124</f>
        <v>111925.622222222</v>
      </c>
      <c r="L124" s="76" t="n">
        <f aca="false">IF(K124&lt;=15000,23%,IF(K124&lt;=28000,27%,IF(K124&lt;=55000,38%,IF(K124&lt;=75000,41%,43%))))</f>
        <v>0.43</v>
      </c>
      <c r="M124" s="77" t="n">
        <f aca="false">IF(L124=23%,K124*L124,IF(L124=27%,3450+(K124-15000)*L124,IF(L124=38%,6960+(K124-28000)*L124,IF(L124=41%,17220+(K124-55000)*L124,IF(L124=43%,25420+(K124-75000)*L124)))))</f>
        <v>41298.0175555556</v>
      </c>
      <c r="N124" s="65" t="n">
        <f aca="false">IF(K124&gt;=55000,0,IF(K124&lt;=8173.91,M124,IF(K124&lt;=28000,978+(902*(28000-K124)/20000),978*((55000-K124)/27000))))</f>
        <v>0</v>
      </c>
      <c r="O124" s="77" t="n">
        <f aca="false">+ROUND(M124-N124,2)</f>
        <v>41298.02</v>
      </c>
      <c r="P124" s="66" t="n">
        <f aca="false">IF(O124=0,0,IF(T124&lt;=24000,960,IF((T124)&lt;=26000,960*((26000-T124)/2000),0)))</f>
        <v>0</v>
      </c>
      <c r="Q124" s="78" t="n">
        <f aca="false">IF(O124=0,0,K124*1.4%)</f>
        <v>1566.95871111111</v>
      </c>
      <c r="R124" s="79" t="n">
        <f aca="false">K124-O124+P124-Q124</f>
        <v>69060.6435111111</v>
      </c>
      <c r="T124" s="63" t="n">
        <f aca="false">B124-D124</f>
        <v>103523.4</v>
      </c>
      <c r="U124" s="64" t="n">
        <f aca="false">IF(T124&lt;=15000,23%,IF(T124&lt;=28000,27%,IF(T124&lt;=55000,38%,IF(T124&lt;=75000,41%,43%))))</f>
        <v>0.43</v>
      </c>
      <c r="V124" s="65" t="n">
        <f aca="false">IF(U124=23%,T124*U124,IF(U124=27%,3450+(T124-15000)*U124,IF(U124=38%,6960+(T124-28000)*U124,IF(U124=41%,17220+(T124-55000)*U124,IF(U124=43%,25420+(T124-75000)*U124)))))</f>
        <v>37685.062</v>
      </c>
      <c r="W124" s="65" t="n">
        <f aca="false">IF(T124&gt;=55000,0,IF(T124&lt;=8173.91,V124,IF(T124&lt;=28000,978+(902*(28000-T124)/20000),978*((55000-T124)/27000))))</f>
        <v>0</v>
      </c>
      <c r="X124" s="68" t="n">
        <f aca="false">+ROUND(V124-W124,2)</f>
        <v>37685.06</v>
      </c>
      <c r="Y124" s="78" t="n">
        <f aca="false">IF(X124=0,0,IF(T124&lt;=24000,960,IF(960*(26000-T124)/2000&lt;=0,0,960*(26000-T124)/2000)))</f>
        <v>0</v>
      </c>
      <c r="Z124" s="69" t="n">
        <f aca="false">IF(X124=0,0,T124*1.4%)</f>
        <v>1449.3276</v>
      </c>
      <c r="AA124" s="67" t="n">
        <f aca="false">T124-X124+Y124-Z124</f>
        <v>64389.0124</v>
      </c>
      <c r="AB124" s="70" t="n">
        <f aca="false">C124</f>
        <v>8402.22222222222</v>
      </c>
      <c r="AC124" s="66" t="n">
        <f aca="false">AB124*12</f>
        <v>100826.666666667</v>
      </c>
      <c r="AD124" s="64" t="n">
        <f aca="false">IF(AC124&lt;=15000,23%,IF(AC124&lt;=28000,27%,IF(AC124&lt;=55000,38%,IF(AC124&lt;=75000,41%,43%))))</f>
        <v>0.43</v>
      </c>
      <c r="AE124" s="65" t="n">
        <f aca="false">IF(AD124=23%,AC124*AD124,IF(AD124=27%,3450+(AC124-15000)*AD124,IF(AD124=38%,6960+(AC124-28000)*AD124,IF(AD124=41%,17220+(AC124-55000)*AD124,IF(AD124=43%,25420+(AC124-75000)*AD124)))))</f>
        <v>36525.4666666667</v>
      </c>
      <c r="AF124" s="71" t="n">
        <f aca="false">AE124/AC124</f>
        <v>0.362259984131182</v>
      </c>
      <c r="AG124" s="69" t="n">
        <f aca="false">AB124*AF124</f>
        <v>3043.78888888889</v>
      </c>
      <c r="AH124" s="69" t="n">
        <f aca="false">IF(AG124&lt;70,AG124,IF(AC124&lt;7500,70,IF(AC124&lt;28000,50+20*(28000-AC124)/20500,IF(AC124&lt;=30000,50*(30000-AC124)/2000,0))))</f>
        <v>0</v>
      </c>
      <c r="AI124" s="72" t="n">
        <f aca="false">AB124-AG124+AH124</f>
        <v>5358.43333333333</v>
      </c>
    </row>
    <row r="125" customFormat="false" ht="12.75" hidden="false" customHeight="false" outlineLevel="0" collapsed="false">
      <c r="B125" s="73" t="n">
        <f aca="false">B124+1000</f>
        <v>115000</v>
      </c>
      <c r="C125" s="57" t="n">
        <f aca="false">(B125/13.5)*99.5%</f>
        <v>8475.92592592593</v>
      </c>
      <c r="D125" s="74" t="n">
        <f aca="false">ROUND(B125*9.19%,2)</f>
        <v>10568.5</v>
      </c>
      <c r="F125" s="59" t="n">
        <f aca="false">R125</f>
        <v>69606.531962963</v>
      </c>
      <c r="G125" s="60" t="n">
        <f aca="false">F125-AA125</f>
        <v>4712.62296296297</v>
      </c>
      <c r="H125" s="61" t="n">
        <f aca="false">AA125+AI125</f>
        <v>70294.3534444444</v>
      </c>
      <c r="I125" s="62" t="n">
        <f aca="false">R125-AA125-AI125</f>
        <v>-687.821481481477</v>
      </c>
      <c r="K125" s="75" t="n">
        <f aca="false">+B125+C125-D125</f>
        <v>112907.425925926</v>
      </c>
      <c r="L125" s="76" t="n">
        <f aca="false">IF(K125&lt;=15000,23%,IF(K125&lt;=28000,27%,IF(K125&lt;=55000,38%,IF(K125&lt;=75000,41%,43%))))</f>
        <v>0.43</v>
      </c>
      <c r="M125" s="77" t="n">
        <f aca="false">IF(L125=23%,K125*L125,IF(L125=27%,3450+(K125-15000)*L125,IF(L125=38%,6960+(K125-28000)*L125,IF(L125=41%,17220+(K125-55000)*L125,IF(L125=43%,25420+(K125-75000)*L125)))))</f>
        <v>41720.1931481481</v>
      </c>
      <c r="N125" s="65" t="n">
        <f aca="false">IF(K125&gt;=55000,0,IF(K125&lt;=8173.91,M125,IF(K125&lt;=28000,978+(902*(28000-K125)/20000),978*((55000-K125)/27000))))</f>
        <v>0</v>
      </c>
      <c r="O125" s="77" t="n">
        <f aca="false">+ROUND(M125-N125,2)</f>
        <v>41720.19</v>
      </c>
      <c r="P125" s="66" t="n">
        <f aca="false">IF(O125=0,0,IF(T125&lt;=24000,960,IF((T125)&lt;=26000,960*((26000-T125)/2000),0)))</f>
        <v>0</v>
      </c>
      <c r="Q125" s="78" t="n">
        <f aca="false">IF(O125=0,0,K125*1.4%)</f>
        <v>1580.70396296296</v>
      </c>
      <c r="R125" s="79" t="n">
        <f aca="false">K125-O125+P125-Q125</f>
        <v>69606.531962963</v>
      </c>
      <c r="T125" s="63" t="n">
        <f aca="false">B125-D125</f>
        <v>104431.5</v>
      </c>
      <c r="U125" s="64" t="n">
        <f aca="false">IF(T125&lt;=15000,23%,IF(T125&lt;=28000,27%,IF(T125&lt;=55000,38%,IF(T125&lt;=75000,41%,43%))))</f>
        <v>0.43</v>
      </c>
      <c r="V125" s="65" t="n">
        <f aca="false">IF(U125=23%,T125*U125,IF(U125=27%,3450+(T125-15000)*U125,IF(U125=38%,6960+(T125-28000)*U125,IF(U125=41%,17220+(T125-55000)*U125,IF(U125=43%,25420+(T125-75000)*U125)))))</f>
        <v>38075.545</v>
      </c>
      <c r="W125" s="65" t="n">
        <f aca="false">IF(T125&gt;=55000,0,IF(T125&lt;=8173.91,V125,IF(T125&lt;=28000,978+(902*(28000-T125)/20000),978*((55000-T125)/27000))))</f>
        <v>0</v>
      </c>
      <c r="X125" s="68" t="n">
        <f aca="false">+ROUND(V125-W125,2)</f>
        <v>38075.55</v>
      </c>
      <c r="Y125" s="78" t="n">
        <f aca="false">IF(X125=0,0,IF(T125&lt;=24000,960,IF(960*(26000-T125)/2000&lt;=0,0,960*(26000-T125)/2000)))</f>
        <v>0</v>
      </c>
      <c r="Z125" s="69" t="n">
        <f aca="false">IF(X125=0,0,T125*1.4%)</f>
        <v>1462.041</v>
      </c>
      <c r="AA125" s="67" t="n">
        <f aca="false">T125-X125+Y125-Z125</f>
        <v>64893.909</v>
      </c>
      <c r="AB125" s="70" t="n">
        <f aca="false">C125</f>
        <v>8475.92592592593</v>
      </c>
      <c r="AC125" s="66" t="n">
        <f aca="false">AB125*12</f>
        <v>101711.111111111</v>
      </c>
      <c r="AD125" s="64" t="n">
        <f aca="false">IF(AC125&lt;=15000,23%,IF(AC125&lt;=28000,27%,IF(AC125&lt;=55000,38%,IF(AC125&lt;=75000,41%,43%))))</f>
        <v>0.43</v>
      </c>
      <c r="AE125" s="65" t="n">
        <f aca="false">IF(AD125=23%,AC125*AD125,IF(AD125=27%,3450+(AC125-15000)*AD125,IF(AD125=38%,6960+(AC125-28000)*AD125,IF(AD125=41%,17220+(AC125-55000)*AD125,IF(AD125=43%,25420+(AC125-75000)*AD125)))))</f>
        <v>36905.7777777778</v>
      </c>
      <c r="AF125" s="71" t="n">
        <f aca="false">AE125/AC125</f>
        <v>0.362849027747433</v>
      </c>
      <c r="AG125" s="69" t="n">
        <f aca="false">AB125*AF125</f>
        <v>3075.48148148148</v>
      </c>
      <c r="AH125" s="69" t="n">
        <f aca="false">IF(AG125&lt;70,AG125,IF(AC125&lt;7500,70,IF(AC125&lt;28000,50+20*(28000-AC125)/20500,IF(AC125&lt;=30000,50*(30000-AC125)/2000,0))))</f>
        <v>0</v>
      </c>
      <c r="AI125" s="72" t="n">
        <f aca="false">AB125-AG125+AH125</f>
        <v>5400.44444444444</v>
      </c>
    </row>
    <row r="126" customFormat="false" ht="12.75" hidden="false" customHeight="false" outlineLevel="0" collapsed="false">
      <c r="B126" s="73" t="n">
        <f aca="false">B125+1000</f>
        <v>116000</v>
      </c>
      <c r="C126" s="57" t="n">
        <f aca="false">(B126/13.5)*99.5%</f>
        <v>8549.62962962963</v>
      </c>
      <c r="D126" s="74" t="n">
        <f aca="false">ROUND(B126*9.19%,2)</f>
        <v>10660.4</v>
      </c>
      <c r="F126" s="59" t="n">
        <f aca="false">R126</f>
        <v>70152.4104148148</v>
      </c>
      <c r="G126" s="60" t="n">
        <f aca="false">F126-AA126</f>
        <v>4753.59481481482</v>
      </c>
      <c r="H126" s="61" t="n">
        <f aca="false">AA126+AI126</f>
        <v>70841.2711555556</v>
      </c>
      <c r="I126" s="62" t="n">
        <f aca="false">R126-AA126-AI126</f>
        <v>-688.860740740733</v>
      </c>
      <c r="K126" s="75" t="n">
        <f aca="false">+B126+C126-D126</f>
        <v>113889.22962963</v>
      </c>
      <c r="L126" s="76" t="n">
        <f aca="false">IF(K126&lt;=15000,23%,IF(K126&lt;=28000,27%,IF(K126&lt;=55000,38%,IF(K126&lt;=75000,41%,43%))))</f>
        <v>0.43</v>
      </c>
      <c r="M126" s="77" t="n">
        <f aca="false">IF(L126=23%,K126*L126,IF(L126=27%,3450+(K126-15000)*L126,IF(L126=38%,6960+(K126-28000)*L126,IF(L126=41%,17220+(K126-55000)*L126,IF(L126=43%,25420+(K126-75000)*L126)))))</f>
        <v>42142.3687407407</v>
      </c>
      <c r="N126" s="65" t="n">
        <f aca="false">IF(K126&gt;=55000,0,IF(K126&lt;=8173.91,M126,IF(K126&lt;=28000,978+(902*(28000-K126)/20000),978*((55000-K126)/27000))))</f>
        <v>0</v>
      </c>
      <c r="O126" s="77" t="n">
        <f aca="false">+ROUND(M126-N126,2)</f>
        <v>42142.37</v>
      </c>
      <c r="P126" s="66" t="n">
        <f aca="false">IF(O126=0,0,IF(T126&lt;=24000,960,IF((T126)&lt;=26000,960*((26000-T126)/2000),0)))</f>
        <v>0</v>
      </c>
      <c r="Q126" s="78" t="n">
        <f aca="false">IF(O126=0,0,K126*1.4%)</f>
        <v>1594.44921481481</v>
      </c>
      <c r="R126" s="79" t="n">
        <f aca="false">K126-O126+P126-Q126</f>
        <v>70152.4104148148</v>
      </c>
      <c r="T126" s="63" t="n">
        <f aca="false">B126-D126</f>
        <v>105339.6</v>
      </c>
      <c r="U126" s="64" t="n">
        <f aca="false">IF(T126&lt;=15000,23%,IF(T126&lt;=28000,27%,IF(T126&lt;=55000,38%,IF(T126&lt;=75000,41%,43%))))</f>
        <v>0.43</v>
      </c>
      <c r="V126" s="65" t="n">
        <f aca="false">IF(U126=23%,T126*U126,IF(U126=27%,3450+(T126-15000)*U126,IF(U126=38%,6960+(T126-28000)*U126,IF(U126=41%,17220+(T126-55000)*U126,IF(U126=43%,25420+(T126-75000)*U126)))))</f>
        <v>38466.028</v>
      </c>
      <c r="W126" s="65" t="n">
        <f aca="false">IF(T126&gt;=55000,0,IF(T126&lt;=8173.91,V126,IF(T126&lt;=28000,978+(902*(28000-T126)/20000),978*((55000-T126)/27000))))</f>
        <v>0</v>
      </c>
      <c r="X126" s="68" t="n">
        <f aca="false">+ROUND(V126-W126,2)</f>
        <v>38466.03</v>
      </c>
      <c r="Y126" s="78" t="n">
        <f aca="false">IF(X126=0,0,IF(T126&lt;=24000,960,IF(960*(26000-T126)/2000&lt;=0,0,960*(26000-T126)/2000)))</f>
        <v>0</v>
      </c>
      <c r="Z126" s="69" t="n">
        <f aca="false">IF(X126=0,0,T126*1.4%)</f>
        <v>1474.7544</v>
      </c>
      <c r="AA126" s="67" t="n">
        <f aca="false">T126-X126+Y126-Z126</f>
        <v>65398.8156</v>
      </c>
      <c r="AB126" s="70" t="n">
        <f aca="false">C126</f>
        <v>8549.62962962963</v>
      </c>
      <c r="AC126" s="66" t="n">
        <f aca="false">AB126*12</f>
        <v>102595.555555556</v>
      </c>
      <c r="AD126" s="64" t="n">
        <f aca="false">IF(AC126&lt;=15000,23%,IF(AC126&lt;=28000,27%,IF(AC126&lt;=55000,38%,IF(AC126&lt;=75000,41%,43%))))</f>
        <v>0.43</v>
      </c>
      <c r="AE126" s="65" t="n">
        <f aca="false">IF(AD126=23%,AC126*AD126,IF(AD126=27%,3450+(AC126-15000)*AD126,IF(AD126=38%,6960+(AC126-28000)*AD126,IF(AD126=41%,17220+(AC126-55000)*AD126,IF(AD126=43%,25420+(AC126-75000)*AD126)))))</f>
        <v>37286.0888888889</v>
      </c>
      <c r="AF126" s="71" t="n">
        <f aca="false">AE126/AC126</f>
        <v>0.363427915439265</v>
      </c>
      <c r="AG126" s="69" t="n">
        <f aca="false">AB126*AF126</f>
        <v>3107.17407407407</v>
      </c>
      <c r="AH126" s="69" t="n">
        <f aca="false">IF(AG126&lt;70,AG126,IF(AC126&lt;7500,70,IF(AC126&lt;28000,50+20*(28000-AC126)/20500,IF(AC126&lt;=30000,50*(30000-AC126)/2000,0))))</f>
        <v>0</v>
      </c>
      <c r="AI126" s="72" t="n">
        <f aca="false">AB126-AG126+AH126</f>
        <v>5442.45555555556</v>
      </c>
    </row>
    <row r="127" customFormat="false" ht="12.75" hidden="false" customHeight="false" outlineLevel="0" collapsed="false">
      <c r="B127" s="73" t="n">
        <f aca="false">B126+1000</f>
        <v>117000</v>
      </c>
      <c r="C127" s="57" t="n">
        <f aca="false">(B127/13.5)*99.5%</f>
        <v>8623.33333333333</v>
      </c>
      <c r="D127" s="74" t="n">
        <f aca="false">ROUND(B127*9.19%,2)</f>
        <v>10752.3</v>
      </c>
      <c r="F127" s="59" t="n">
        <f aca="false">R127</f>
        <v>70698.2988666667</v>
      </c>
      <c r="G127" s="60" t="n">
        <f aca="false">F127-AA127</f>
        <v>4794.57666666665</v>
      </c>
      <c r="H127" s="61" t="n">
        <f aca="false">AA127+AI127</f>
        <v>71388.1888666667</v>
      </c>
      <c r="I127" s="62" t="n">
        <f aca="false">R127-AA127-AI127</f>
        <v>-689.890000000019</v>
      </c>
      <c r="K127" s="75" t="n">
        <f aca="false">+B127+C127-D127</f>
        <v>114871.033333333</v>
      </c>
      <c r="L127" s="76" t="n">
        <f aca="false">IF(K127&lt;=15000,23%,IF(K127&lt;=28000,27%,IF(K127&lt;=55000,38%,IF(K127&lt;=75000,41%,43%))))</f>
        <v>0.43</v>
      </c>
      <c r="M127" s="77" t="n">
        <f aca="false">IF(L127=23%,K127*L127,IF(L127=27%,3450+(K127-15000)*L127,IF(L127=38%,6960+(K127-28000)*L127,IF(L127=41%,17220+(K127-55000)*L127,IF(L127=43%,25420+(K127-75000)*L127)))))</f>
        <v>42564.5443333333</v>
      </c>
      <c r="N127" s="65" t="n">
        <f aca="false">IF(K127&gt;=55000,0,IF(K127&lt;=8173.91,M127,IF(K127&lt;=28000,978+(902*(28000-K127)/20000),978*((55000-K127)/27000))))</f>
        <v>0</v>
      </c>
      <c r="O127" s="77" t="n">
        <f aca="false">+ROUND(M127-N127,2)</f>
        <v>42564.54</v>
      </c>
      <c r="P127" s="66" t="n">
        <f aca="false">IF(O127=0,0,IF(T127&lt;=24000,960,IF((T127)&lt;=26000,960*((26000-T127)/2000),0)))</f>
        <v>0</v>
      </c>
      <c r="Q127" s="78" t="n">
        <f aca="false">IF(O127=0,0,K127*1.4%)</f>
        <v>1608.19446666667</v>
      </c>
      <c r="R127" s="79" t="n">
        <f aca="false">K127-O127+P127-Q127</f>
        <v>70698.2988666667</v>
      </c>
      <c r="T127" s="63" t="n">
        <f aca="false">B127-D127</f>
        <v>106247.7</v>
      </c>
      <c r="U127" s="64" t="n">
        <f aca="false">IF(T127&lt;=15000,23%,IF(T127&lt;=28000,27%,IF(T127&lt;=55000,38%,IF(T127&lt;=75000,41%,43%))))</f>
        <v>0.43</v>
      </c>
      <c r="V127" s="65" t="n">
        <f aca="false">IF(U127=23%,T127*U127,IF(U127=27%,3450+(T127-15000)*U127,IF(U127=38%,6960+(T127-28000)*U127,IF(U127=41%,17220+(T127-55000)*U127,IF(U127=43%,25420+(T127-75000)*U127)))))</f>
        <v>38856.511</v>
      </c>
      <c r="W127" s="65" t="n">
        <f aca="false">IF(T127&gt;=55000,0,IF(T127&lt;=8173.91,V127,IF(T127&lt;=28000,978+(902*(28000-T127)/20000),978*((55000-T127)/27000))))</f>
        <v>0</v>
      </c>
      <c r="X127" s="68" t="n">
        <f aca="false">+ROUND(V127-W127,2)</f>
        <v>38856.51</v>
      </c>
      <c r="Y127" s="78" t="n">
        <f aca="false">IF(X127=0,0,IF(T127&lt;=24000,960,IF(960*(26000-T127)/2000&lt;=0,0,960*(26000-T127)/2000)))</f>
        <v>0</v>
      </c>
      <c r="Z127" s="69" t="n">
        <f aca="false">IF(X127=0,0,T127*1.4%)</f>
        <v>1487.4678</v>
      </c>
      <c r="AA127" s="67" t="n">
        <f aca="false">T127-X127+Y127-Z127</f>
        <v>65903.7222</v>
      </c>
      <c r="AB127" s="70" t="n">
        <f aca="false">C127</f>
        <v>8623.33333333333</v>
      </c>
      <c r="AC127" s="66" t="n">
        <f aca="false">AB127*12</f>
        <v>103480</v>
      </c>
      <c r="AD127" s="64" t="n">
        <f aca="false">IF(AC127&lt;=15000,23%,IF(AC127&lt;=28000,27%,IF(AC127&lt;=55000,38%,IF(AC127&lt;=75000,41%,43%))))</f>
        <v>0.43</v>
      </c>
      <c r="AE127" s="65" t="n">
        <f aca="false">IF(AD127=23%,AC127*AD127,IF(AD127=27%,3450+(AC127-15000)*AD127,IF(AD127=38%,6960+(AC127-28000)*AD127,IF(AD127=41%,17220+(AC127-55000)*AD127,IF(AD127=43%,25420+(AC127-75000)*AD127)))))</f>
        <v>37666.4</v>
      </c>
      <c r="AF127" s="71" t="n">
        <f aca="false">AE127/AC127</f>
        <v>0.363996907614998</v>
      </c>
      <c r="AG127" s="69" t="n">
        <f aca="false">AB127*AF127</f>
        <v>3138.86666666667</v>
      </c>
      <c r="AH127" s="69" t="n">
        <f aca="false">IF(AG127&lt;70,AG127,IF(AC127&lt;7500,70,IF(AC127&lt;28000,50+20*(28000-AC127)/20500,IF(AC127&lt;=30000,50*(30000-AC127)/2000,0))))</f>
        <v>0</v>
      </c>
      <c r="AI127" s="72" t="n">
        <f aca="false">AB127-AG127+AH127</f>
        <v>5484.46666666667</v>
      </c>
    </row>
    <row r="128" customFormat="false" ht="12.75" hidden="false" customHeight="false" outlineLevel="0" collapsed="false">
      <c r="B128" s="73" t="n">
        <f aca="false">B127+1000</f>
        <v>118000</v>
      </c>
      <c r="C128" s="57" t="n">
        <f aca="false">(B128/13.5)*99.5%</f>
        <v>8697.03703703704</v>
      </c>
      <c r="D128" s="74" t="n">
        <f aca="false">ROUND(B128*9.19%,2)</f>
        <v>10844.2</v>
      </c>
      <c r="F128" s="59" t="n">
        <f aca="false">R128</f>
        <v>71244.1773185185</v>
      </c>
      <c r="G128" s="60" t="n">
        <f aca="false">F128-AA128</f>
        <v>4835.54851851852</v>
      </c>
      <c r="H128" s="61" t="n">
        <f aca="false">AA128+AI128</f>
        <v>71935.1065777778</v>
      </c>
      <c r="I128" s="62" t="n">
        <f aca="false">R128-AA128-AI128</f>
        <v>-690.929259259254</v>
      </c>
      <c r="K128" s="75" t="n">
        <f aca="false">+B128+C128-D128</f>
        <v>115852.837037037</v>
      </c>
      <c r="L128" s="76" t="n">
        <f aca="false">IF(K128&lt;=15000,23%,IF(K128&lt;=28000,27%,IF(K128&lt;=55000,38%,IF(K128&lt;=75000,41%,43%))))</f>
        <v>0.43</v>
      </c>
      <c r="M128" s="77" t="n">
        <f aca="false">IF(L128=23%,K128*L128,IF(L128=27%,3450+(K128-15000)*L128,IF(L128=38%,6960+(K128-28000)*L128,IF(L128=41%,17220+(K128-55000)*L128,IF(L128=43%,25420+(K128-75000)*L128)))))</f>
        <v>42986.7199259259</v>
      </c>
      <c r="N128" s="65" t="n">
        <f aca="false">IF(K128&gt;=55000,0,IF(K128&lt;=8173.91,M128,IF(K128&lt;=28000,978+(902*(28000-K128)/20000),978*((55000-K128)/27000))))</f>
        <v>0</v>
      </c>
      <c r="O128" s="77" t="n">
        <f aca="false">+ROUND(M128-N128,2)</f>
        <v>42986.72</v>
      </c>
      <c r="P128" s="66" t="n">
        <f aca="false">IF(O128=0,0,IF(T128&lt;=24000,960,IF((T128)&lt;=26000,960*((26000-T128)/2000),0)))</f>
        <v>0</v>
      </c>
      <c r="Q128" s="78" t="n">
        <f aca="false">IF(O128=0,0,K128*1.4%)</f>
        <v>1621.93971851852</v>
      </c>
      <c r="R128" s="79" t="n">
        <f aca="false">K128-O128+P128-Q128</f>
        <v>71244.1773185185</v>
      </c>
      <c r="T128" s="63" t="n">
        <f aca="false">B128-D128</f>
        <v>107155.8</v>
      </c>
      <c r="U128" s="64" t="n">
        <f aca="false">IF(T128&lt;=15000,23%,IF(T128&lt;=28000,27%,IF(T128&lt;=55000,38%,IF(T128&lt;=75000,41%,43%))))</f>
        <v>0.43</v>
      </c>
      <c r="V128" s="65" t="n">
        <f aca="false">IF(U128=23%,T128*U128,IF(U128=27%,3450+(T128-15000)*U128,IF(U128=38%,6960+(T128-28000)*U128,IF(U128=41%,17220+(T128-55000)*U128,IF(U128=43%,25420+(T128-75000)*U128)))))</f>
        <v>39246.994</v>
      </c>
      <c r="W128" s="65" t="n">
        <f aca="false">IF(T128&gt;=55000,0,IF(T128&lt;=8173.91,V128,IF(T128&lt;=28000,978+(902*(28000-T128)/20000),978*((55000-T128)/27000))))</f>
        <v>0</v>
      </c>
      <c r="X128" s="68" t="n">
        <f aca="false">+ROUND(V128-W128,2)</f>
        <v>39246.99</v>
      </c>
      <c r="Y128" s="78" t="n">
        <f aca="false">IF(X128=0,0,IF(T128&lt;=24000,960,IF(960*(26000-T128)/2000&lt;=0,0,960*(26000-T128)/2000)))</f>
        <v>0</v>
      </c>
      <c r="Z128" s="69" t="n">
        <f aca="false">IF(X128=0,0,T128*1.4%)</f>
        <v>1500.1812</v>
      </c>
      <c r="AA128" s="67" t="n">
        <f aca="false">T128-X128+Y128-Z128</f>
        <v>66408.6288</v>
      </c>
      <c r="AB128" s="70" t="n">
        <f aca="false">C128</f>
        <v>8697.03703703704</v>
      </c>
      <c r="AC128" s="66" t="n">
        <f aca="false">AB128*12</f>
        <v>104364.444444444</v>
      </c>
      <c r="AD128" s="64" t="n">
        <f aca="false">IF(AC128&lt;=15000,23%,IF(AC128&lt;=28000,27%,IF(AC128&lt;=55000,38%,IF(AC128&lt;=75000,41%,43%))))</f>
        <v>0.43</v>
      </c>
      <c r="AE128" s="65" t="n">
        <f aca="false">IF(AD128=23%,AC128*AD128,IF(AD128=27%,3450+(AC128-15000)*AD128,IF(AD128=38%,6960+(AC128-28000)*AD128,IF(AD128=41%,17220+(AC128-55000)*AD128,IF(AD128=43%,25420+(AC128-75000)*AD128)))))</f>
        <v>38046.7111111111</v>
      </c>
      <c r="AF128" s="71" t="n">
        <f aca="false">AE128/AC128</f>
        <v>0.364556255855549</v>
      </c>
      <c r="AG128" s="69" t="n">
        <f aca="false">AB128*AF128</f>
        <v>3170.55925925926</v>
      </c>
      <c r="AH128" s="69" t="n">
        <f aca="false">IF(AG128&lt;70,AG128,IF(AC128&lt;7500,70,IF(AC128&lt;28000,50+20*(28000-AC128)/20500,IF(AC128&lt;=30000,50*(30000-AC128)/2000,0))))</f>
        <v>0</v>
      </c>
      <c r="AI128" s="72" t="n">
        <f aca="false">AB128-AG128+AH128</f>
        <v>5526.47777777778</v>
      </c>
    </row>
    <row r="129" customFormat="false" ht="12.75" hidden="false" customHeight="false" outlineLevel="0" collapsed="false">
      <c r="B129" s="73" t="n">
        <f aca="false">B128+1000</f>
        <v>119000</v>
      </c>
      <c r="C129" s="57" t="n">
        <f aca="false">(B129/13.5)*99.5%</f>
        <v>8770.74074074074</v>
      </c>
      <c r="D129" s="74" t="n">
        <f aca="false">ROUND(B129*9.19%,2)</f>
        <v>10936.1</v>
      </c>
      <c r="F129" s="59" t="n">
        <f aca="false">R129</f>
        <v>71790.0557703704</v>
      </c>
      <c r="G129" s="60" t="n">
        <f aca="false">F129-AA129</f>
        <v>4876.53037037037</v>
      </c>
      <c r="H129" s="61" t="n">
        <f aca="false">AA129+AI129</f>
        <v>72482.0142888889</v>
      </c>
      <c r="I129" s="62" t="n">
        <f aca="false">R129-AA129-AI129</f>
        <v>-691.958518518521</v>
      </c>
      <c r="K129" s="75" t="n">
        <f aca="false">+B129+C129-D129</f>
        <v>116834.640740741</v>
      </c>
      <c r="L129" s="76" t="n">
        <f aca="false">IF(K129&lt;=15000,23%,IF(K129&lt;=28000,27%,IF(K129&lt;=55000,38%,IF(K129&lt;=75000,41%,43%))))</f>
        <v>0.43</v>
      </c>
      <c r="M129" s="77" t="n">
        <f aca="false">IF(L129=23%,K129*L129,IF(L129=27%,3450+(K129-15000)*L129,IF(L129=38%,6960+(K129-28000)*L129,IF(L129=41%,17220+(K129-55000)*L129,IF(L129=43%,25420+(K129-75000)*L129)))))</f>
        <v>43408.8955185185</v>
      </c>
      <c r="N129" s="65" t="n">
        <f aca="false">IF(K129&gt;=55000,0,IF(K129&lt;=8173.91,M129,IF(K129&lt;=28000,978+(902*(28000-K129)/20000),978*((55000-K129)/27000))))</f>
        <v>0</v>
      </c>
      <c r="O129" s="77" t="n">
        <f aca="false">+ROUND(M129-N129,2)</f>
        <v>43408.9</v>
      </c>
      <c r="P129" s="66" t="n">
        <f aca="false">IF(O129=0,0,IF(T129&lt;=24000,960,IF((T129)&lt;=26000,960*((26000-T129)/2000),0)))</f>
        <v>0</v>
      </c>
      <c r="Q129" s="78" t="n">
        <f aca="false">IF(O129=0,0,K129*1.4%)</f>
        <v>1635.68497037037</v>
      </c>
      <c r="R129" s="79" t="n">
        <f aca="false">K129-O129+P129-Q129</f>
        <v>71790.0557703704</v>
      </c>
      <c r="T129" s="63" t="n">
        <f aca="false">B129-D129</f>
        <v>108063.9</v>
      </c>
      <c r="U129" s="64" t="n">
        <f aca="false">IF(T129&lt;=15000,23%,IF(T129&lt;=28000,27%,IF(T129&lt;=55000,38%,IF(T129&lt;=75000,41%,43%))))</f>
        <v>0.43</v>
      </c>
      <c r="V129" s="65" t="n">
        <f aca="false">IF(U129=23%,T129*U129,IF(U129=27%,3450+(T129-15000)*U129,IF(U129=38%,6960+(T129-28000)*U129,IF(U129=41%,17220+(T129-55000)*U129,IF(U129=43%,25420+(T129-75000)*U129)))))</f>
        <v>39637.477</v>
      </c>
      <c r="W129" s="65" t="n">
        <f aca="false">IF(T129&gt;=55000,0,IF(T129&lt;=8173.91,V129,IF(T129&lt;=28000,978+(902*(28000-T129)/20000),978*((55000-T129)/27000))))</f>
        <v>0</v>
      </c>
      <c r="X129" s="68" t="n">
        <f aca="false">+ROUND(V129-W129,2)</f>
        <v>39637.48</v>
      </c>
      <c r="Y129" s="78" t="n">
        <f aca="false">IF(X129=0,0,IF(T129&lt;=24000,960,IF(960*(26000-T129)/2000&lt;=0,0,960*(26000-T129)/2000)))</f>
        <v>0</v>
      </c>
      <c r="Z129" s="69" t="n">
        <f aca="false">IF(X129=0,0,T129*1.4%)</f>
        <v>1512.8946</v>
      </c>
      <c r="AA129" s="67" t="n">
        <f aca="false">T129-X129+Y129-Z129</f>
        <v>66913.5254</v>
      </c>
      <c r="AB129" s="70" t="n">
        <f aca="false">C129</f>
        <v>8770.74074074074</v>
      </c>
      <c r="AC129" s="66" t="n">
        <f aca="false">AB129*12</f>
        <v>105248.888888889</v>
      </c>
      <c r="AD129" s="64" t="n">
        <f aca="false">IF(AC129&lt;=15000,23%,IF(AC129&lt;=28000,27%,IF(AC129&lt;=55000,38%,IF(AC129&lt;=75000,41%,43%))))</f>
        <v>0.43</v>
      </c>
      <c r="AE129" s="65" t="n">
        <f aca="false">IF(AD129=23%,AC129*AD129,IF(AD129=27%,3450+(AC129-15000)*AD129,IF(AD129=38%,6960+(AC129-28000)*AD129,IF(AD129=41%,17220+(AC129-55000)*AD129,IF(AD129=43%,25420+(AC129-75000)*AD129)))))</f>
        <v>38427.0222222222</v>
      </c>
      <c r="AF129" s="71" t="n">
        <f aca="false">AE129/AC129</f>
        <v>0.365106203285334</v>
      </c>
      <c r="AG129" s="69" t="n">
        <f aca="false">AB129*AF129</f>
        <v>3202.25185185185</v>
      </c>
      <c r="AH129" s="69" t="n">
        <f aca="false">IF(AG129&lt;70,AG129,IF(AC129&lt;7500,70,IF(AC129&lt;28000,50+20*(28000-AC129)/20500,IF(AC129&lt;=30000,50*(30000-AC129)/2000,0))))</f>
        <v>0</v>
      </c>
      <c r="AI129" s="72" t="n">
        <f aca="false">AB129-AG129+AH129</f>
        <v>5568.48888888889</v>
      </c>
    </row>
    <row r="130" customFormat="false" ht="12.75" hidden="false" customHeight="false" outlineLevel="0" collapsed="false">
      <c r="B130" s="73" t="n">
        <f aca="false">B129+1000</f>
        <v>120000</v>
      </c>
      <c r="C130" s="57" t="n">
        <f aca="false">(B130/13.5)*99.5%</f>
        <v>8844.44444444444</v>
      </c>
      <c r="D130" s="74" t="n">
        <f aca="false">ROUND(B130*9.19%,2)</f>
        <v>11028</v>
      </c>
      <c r="F130" s="59" t="n">
        <f aca="false">R130</f>
        <v>72335.9442222222</v>
      </c>
      <c r="G130" s="60" t="n">
        <f aca="false">F130-AA130</f>
        <v>4917.5122222222</v>
      </c>
      <c r="H130" s="61" t="n">
        <f aca="false">AA130+AI130</f>
        <v>73028.932</v>
      </c>
      <c r="I130" s="62" t="n">
        <f aca="false">R130-AA130-AI130</f>
        <v>-692.987777777801</v>
      </c>
      <c r="K130" s="75" t="n">
        <f aca="false">+B130+C130-D130</f>
        <v>117816.444444444</v>
      </c>
      <c r="L130" s="76" t="n">
        <f aca="false">IF(K130&lt;=15000,23%,IF(K130&lt;=28000,27%,IF(K130&lt;=55000,38%,IF(K130&lt;=75000,41%,43%))))</f>
        <v>0.43</v>
      </c>
      <c r="M130" s="77" t="n">
        <f aca="false">IF(L130=23%,K130*L130,IF(L130=27%,3450+(K130-15000)*L130,IF(L130=38%,6960+(K130-28000)*L130,IF(L130=41%,17220+(K130-55000)*L130,IF(L130=43%,25420+(K130-75000)*L130)))))</f>
        <v>43831.0711111111</v>
      </c>
      <c r="N130" s="65" t="n">
        <f aca="false">IF(K130&gt;=55000,0,IF(K130&lt;=8173.91,M130,IF(K130&lt;=28000,978+(902*(28000-K130)/20000),978*((55000-K130)/27000))))</f>
        <v>0</v>
      </c>
      <c r="O130" s="77" t="n">
        <f aca="false">+ROUND(M130-N130,2)</f>
        <v>43831.07</v>
      </c>
      <c r="P130" s="66" t="n">
        <f aca="false">IF(O130=0,0,IF(T130&lt;=24000,960,IF((T130)&lt;=26000,960*((26000-T130)/2000),0)))</f>
        <v>0</v>
      </c>
      <c r="Q130" s="78" t="n">
        <f aca="false">IF(O130=0,0,K130*1.4%)</f>
        <v>1649.43022222222</v>
      </c>
      <c r="R130" s="79" t="n">
        <f aca="false">K130-O130+P130-Q130</f>
        <v>72335.9442222222</v>
      </c>
      <c r="T130" s="63" t="n">
        <f aca="false">B130-D130</f>
        <v>108972</v>
      </c>
      <c r="U130" s="64" t="n">
        <f aca="false">IF(T130&lt;=15000,23%,IF(T130&lt;=28000,27%,IF(T130&lt;=55000,38%,IF(T130&lt;=75000,41%,43%))))</f>
        <v>0.43</v>
      </c>
      <c r="V130" s="65" t="n">
        <f aca="false">IF(U130=23%,T130*U130,IF(U130=27%,3450+(T130-15000)*U130,IF(U130=38%,6960+(T130-28000)*U130,IF(U130=41%,17220+(T130-55000)*U130,IF(U130=43%,25420+(T130-75000)*U130)))))</f>
        <v>40027.96</v>
      </c>
      <c r="W130" s="65" t="n">
        <f aca="false">IF(T130&gt;=55000,0,IF(T130&lt;=8173.91,V130,IF(T130&lt;=28000,978+(902*(28000-T130)/20000),978*((55000-T130)/27000))))</f>
        <v>0</v>
      </c>
      <c r="X130" s="68" t="n">
        <f aca="false">+ROUND(V130-W130,2)</f>
        <v>40027.96</v>
      </c>
      <c r="Y130" s="78" t="n">
        <f aca="false">IF(X130=0,0,IF(T130&lt;=24000,960,IF(960*(26000-T130)/2000&lt;=0,0,960*(26000-T130)/2000)))</f>
        <v>0</v>
      </c>
      <c r="Z130" s="69" t="n">
        <f aca="false">IF(X130=0,0,T130*1.4%)</f>
        <v>1525.608</v>
      </c>
      <c r="AA130" s="67" t="n">
        <f aca="false">T130-X130+Y130-Z130</f>
        <v>67418.432</v>
      </c>
      <c r="AB130" s="70" t="n">
        <f aca="false">C130</f>
        <v>8844.44444444444</v>
      </c>
      <c r="AC130" s="66" t="n">
        <f aca="false">AB130*12</f>
        <v>106133.333333333</v>
      </c>
      <c r="AD130" s="64" t="n">
        <f aca="false">IF(AC130&lt;=15000,23%,IF(AC130&lt;=28000,27%,IF(AC130&lt;=55000,38%,IF(AC130&lt;=75000,41%,43%))))</f>
        <v>0.43</v>
      </c>
      <c r="AE130" s="65" t="n">
        <f aca="false">IF(AD130=23%,AC130*AD130,IF(AD130=27%,3450+(AC130-15000)*AD130,IF(AD130=38%,6960+(AC130-28000)*AD130,IF(AD130=41%,17220+(AC130-55000)*AD130,IF(AD130=43%,25420+(AC130-75000)*AD130)))))</f>
        <v>38807.3333333333</v>
      </c>
      <c r="AF130" s="71" t="n">
        <f aca="false">AE130/AC130</f>
        <v>0.365646984924623</v>
      </c>
      <c r="AG130" s="69" t="n">
        <f aca="false">AB130*AF130</f>
        <v>3233.94444444444</v>
      </c>
      <c r="AH130" s="69" t="n">
        <f aca="false">IF(AG130&lt;70,AG130,IF(AC130&lt;7500,70,IF(AC130&lt;28000,50+20*(28000-AC130)/20500,IF(AC130&lt;=30000,50*(30000-AC130)/2000,0))))</f>
        <v>0</v>
      </c>
      <c r="AI130" s="72" t="n">
        <f aca="false">AB130-AG130+AH130</f>
        <v>5610.5</v>
      </c>
    </row>
    <row r="131" customFormat="false" ht="12.75" hidden="false" customHeight="false" outlineLevel="0" collapsed="false">
      <c r="B131" s="73" t="n">
        <f aca="false">B130+1000</f>
        <v>121000</v>
      </c>
      <c r="C131" s="57" t="n">
        <f aca="false">(B131/13.5)*99.5%</f>
        <v>8918.14814814815</v>
      </c>
      <c r="D131" s="74" t="n">
        <f aca="false">ROUND(B131*9.19%,2)</f>
        <v>11119.9</v>
      </c>
      <c r="F131" s="59" t="n">
        <f aca="false">R131</f>
        <v>72881.8226740741</v>
      </c>
      <c r="G131" s="60" t="n">
        <f aca="false">F131-AA131</f>
        <v>4958.48407407408</v>
      </c>
      <c r="H131" s="61" t="n">
        <f aca="false">AA131+AI131</f>
        <v>73575.8497111111</v>
      </c>
      <c r="I131" s="62" t="n">
        <f aca="false">R131-AA131-AI131</f>
        <v>-694.027037037035</v>
      </c>
      <c r="K131" s="75" t="n">
        <f aca="false">+B131+C131-D131</f>
        <v>118798.248148148</v>
      </c>
      <c r="L131" s="76" t="n">
        <f aca="false">IF(K131&lt;=15000,23%,IF(K131&lt;=28000,27%,IF(K131&lt;=55000,38%,IF(K131&lt;=75000,41%,43%))))</f>
        <v>0.43</v>
      </c>
      <c r="M131" s="77" t="n">
        <f aca="false">IF(L131=23%,K131*L131,IF(L131=27%,3450+(K131-15000)*L131,IF(L131=38%,6960+(K131-28000)*L131,IF(L131=41%,17220+(K131-55000)*L131,IF(L131=43%,25420+(K131-75000)*L131)))))</f>
        <v>44253.2467037037</v>
      </c>
      <c r="N131" s="65" t="n">
        <f aca="false">IF(K131&gt;=55000,0,IF(K131&lt;=8173.91,M131,IF(K131&lt;=28000,978+(902*(28000-K131)/20000),978*((55000-K131)/27000))))</f>
        <v>0</v>
      </c>
      <c r="O131" s="77" t="n">
        <f aca="false">+ROUND(M131-N131,2)</f>
        <v>44253.25</v>
      </c>
      <c r="P131" s="66" t="n">
        <f aca="false">IF(O131=0,0,IF(T131&lt;=24000,960,IF((T131)&lt;=26000,960*((26000-T131)/2000),0)))</f>
        <v>0</v>
      </c>
      <c r="Q131" s="78" t="n">
        <f aca="false">IF(O131=0,0,K131*1.4%)</f>
        <v>1663.17547407407</v>
      </c>
      <c r="R131" s="79" t="n">
        <f aca="false">K131-O131+P131-Q131</f>
        <v>72881.8226740741</v>
      </c>
      <c r="T131" s="63" t="n">
        <f aca="false">B131-D131</f>
        <v>109880.1</v>
      </c>
      <c r="U131" s="64" t="n">
        <f aca="false">IF(T131&lt;=15000,23%,IF(T131&lt;=28000,27%,IF(T131&lt;=55000,38%,IF(T131&lt;=75000,41%,43%))))</f>
        <v>0.43</v>
      </c>
      <c r="V131" s="65" t="n">
        <f aca="false">IF(U131=23%,T131*U131,IF(U131=27%,3450+(T131-15000)*U131,IF(U131=38%,6960+(T131-28000)*U131,IF(U131=41%,17220+(T131-55000)*U131,IF(U131=43%,25420+(T131-75000)*U131)))))</f>
        <v>40418.443</v>
      </c>
      <c r="W131" s="65" t="n">
        <f aca="false">IF(T131&gt;=55000,0,IF(T131&lt;=8173.91,V131,IF(T131&lt;=28000,978+(902*(28000-T131)/20000),978*((55000-T131)/27000))))</f>
        <v>0</v>
      </c>
      <c r="X131" s="68" t="n">
        <f aca="false">+ROUND(V131-W131,2)</f>
        <v>40418.44</v>
      </c>
      <c r="Y131" s="78" t="n">
        <f aca="false">IF(X131=0,0,IF(T131&lt;=24000,960,IF(960*(26000-T131)/2000&lt;=0,0,960*(26000-T131)/2000)))</f>
        <v>0</v>
      </c>
      <c r="Z131" s="69" t="n">
        <f aca="false">IF(X131=0,0,T131*1.4%)</f>
        <v>1538.3214</v>
      </c>
      <c r="AA131" s="67" t="n">
        <f aca="false">T131-X131+Y131-Z131</f>
        <v>67923.3386</v>
      </c>
      <c r="AB131" s="70" t="n">
        <f aca="false">C131</f>
        <v>8918.14814814815</v>
      </c>
      <c r="AC131" s="66" t="n">
        <f aca="false">AB131*12</f>
        <v>107017.777777778</v>
      </c>
      <c r="AD131" s="64" t="n">
        <f aca="false">IF(AC131&lt;=15000,23%,IF(AC131&lt;=28000,27%,IF(AC131&lt;=55000,38%,IF(AC131&lt;=75000,41%,43%))))</f>
        <v>0.43</v>
      </c>
      <c r="AE131" s="65" t="n">
        <f aca="false">IF(AD131=23%,AC131*AD131,IF(AD131=27%,3450+(AC131-15000)*AD131,IF(AD131=38%,6960+(AC131-28000)*AD131,IF(AD131=41%,17220+(AC131-55000)*AD131,IF(AD131=43%,25420+(AC131-75000)*AD131)))))</f>
        <v>39187.6444444445</v>
      </c>
      <c r="AF131" s="71" t="n">
        <f aca="false">AE131/AC131</f>
        <v>0.36617882802442</v>
      </c>
      <c r="AG131" s="69" t="n">
        <f aca="false">AB131*AF131</f>
        <v>3265.63703703704</v>
      </c>
      <c r="AH131" s="69" t="n">
        <f aca="false">IF(AG131&lt;70,AG131,IF(AC131&lt;7500,70,IF(AC131&lt;28000,50+20*(28000-AC131)/20500,IF(AC131&lt;=30000,50*(30000-AC131)/2000,0))))</f>
        <v>0</v>
      </c>
      <c r="AI131" s="72" t="n">
        <f aca="false">AB131-AG131+AH131</f>
        <v>5652.51111111111</v>
      </c>
    </row>
    <row r="132" customFormat="false" ht="12.75" hidden="false" customHeight="false" outlineLevel="0" collapsed="false">
      <c r="B132" s="73" t="n">
        <f aca="false">B131+1000</f>
        <v>122000</v>
      </c>
      <c r="C132" s="57" t="n">
        <f aca="false">(B132/13.5)*99.5%</f>
        <v>8991.85185185185</v>
      </c>
      <c r="D132" s="74" t="n">
        <f aca="false">ROUND(B132*9.19%,2)</f>
        <v>11211.8</v>
      </c>
      <c r="F132" s="59" t="n">
        <f aca="false">R132</f>
        <v>73427.7111259259</v>
      </c>
      <c r="G132" s="60" t="n">
        <f aca="false">F132-AA132</f>
        <v>4999.47592592593</v>
      </c>
      <c r="H132" s="61" t="n">
        <f aca="false">AA132+AI132</f>
        <v>74122.7574222222</v>
      </c>
      <c r="I132" s="62" t="n">
        <f aca="false">R132-AA132-AI132</f>
        <v>-695.046296296292</v>
      </c>
      <c r="K132" s="75" t="n">
        <f aca="false">+B132+C132-D132</f>
        <v>119780.051851852</v>
      </c>
      <c r="L132" s="76" t="n">
        <f aca="false">IF(K132&lt;=15000,23%,IF(K132&lt;=28000,27%,IF(K132&lt;=55000,38%,IF(K132&lt;=75000,41%,43%))))</f>
        <v>0.43</v>
      </c>
      <c r="M132" s="77" t="n">
        <f aca="false">IF(L132=23%,K132*L132,IF(L132=27%,3450+(K132-15000)*L132,IF(L132=38%,6960+(K132-28000)*L132,IF(L132=41%,17220+(K132-55000)*L132,IF(L132=43%,25420+(K132-75000)*L132)))))</f>
        <v>44675.4222962963</v>
      </c>
      <c r="N132" s="65" t="n">
        <f aca="false">IF(K132&gt;=55000,0,IF(K132&lt;=8173.91,M132,IF(K132&lt;=28000,978+(902*(28000-K132)/20000),978*((55000-K132)/27000))))</f>
        <v>0</v>
      </c>
      <c r="O132" s="77" t="n">
        <f aca="false">+ROUND(M132-N132,2)</f>
        <v>44675.42</v>
      </c>
      <c r="P132" s="66" t="n">
        <f aca="false">IF(O132=0,0,IF(T132&lt;=24000,960,IF((T132)&lt;=26000,960*((26000-T132)/2000),0)))</f>
        <v>0</v>
      </c>
      <c r="Q132" s="78" t="n">
        <f aca="false">IF(O132=0,0,K132*1.4%)</f>
        <v>1676.92072592593</v>
      </c>
      <c r="R132" s="79" t="n">
        <f aca="false">K132-O132+P132-Q132</f>
        <v>73427.7111259259</v>
      </c>
      <c r="T132" s="63" t="n">
        <f aca="false">B132-D132</f>
        <v>110788.2</v>
      </c>
      <c r="U132" s="64" t="n">
        <f aca="false">IF(T132&lt;=15000,23%,IF(T132&lt;=28000,27%,IF(T132&lt;=55000,38%,IF(T132&lt;=75000,41%,43%))))</f>
        <v>0.43</v>
      </c>
      <c r="V132" s="65" t="n">
        <f aca="false">IF(U132=23%,T132*U132,IF(U132=27%,3450+(T132-15000)*U132,IF(U132=38%,6960+(T132-28000)*U132,IF(U132=41%,17220+(T132-55000)*U132,IF(U132=43%,25420+(T132-75000)*U132)))))</f>
        <v>40808.926</v>
      </c>
      <c r="W132" s="65" t="n">
        <f aca="false">IF(T132&gt;=55000,0,IF(T132&lt;=8173.91,V132,IF(T132&lt;=28000,978+(902*(28000-T132)/20000),978*((55000-T132)/27000))))</f>
        <v>0</v>
      </c>
      <c r="X132" s="68" t="n">
        <f aca="false">+ROUND(V132-W132,2)</f>
        <v>40808.93</v>
      </c>
      <c r="Y132" s="78" t="n">
        <f aca="false">IF(X132=0,0,IF(T132&lt;=24000,960,IF(960*(26000-T132)/2000&lt;=0,0,960*(26000-T132)/2000)))</f>
        <v>0</v>
      </c>
      <c r="Z132" s="69" t="n">
        <f aca="false">IF(X132=0,0,T132*1.4%)</f>
        <v>1551.0348</v>
      </c>
      <c r="AA132" s="67" t="n">
        <f aca="false">T132-X132+Y132-Z132</f>
        <v>68428.2352</v>
      </c>
      <c r="AB132" s="70" t="n">
        <f aca="false">C132</f>
        <v>8991.85185185185</v>
      </c>
      <c r="AC132" s="66" t="n">
        <f aca="false">AB132*12</f>
        <v>107902.222222222</v>
      </c>
      <c r="AD132" s="64" t="n">
        <f aca="false">IF(AC132&lt;=15000,23%,IF(AC132&lt;=28000,27%,IF(AC132&lt;=55000,38%,IF(AC132&lt;=75000,41%,43%))))</f>
        <v>0.43</v>
      </c>
      <c r="AE132" s="65" t="n">
        <f aca="false">IF(AD132=23%,AC132*AD132,IF(AD132=27%,3450+(AC132-15000)*AD132,IF(AD132=38%,6960+(AC132-28000)*AD132,IF(AD132=41%,17220+(AC132-55000)*AD132,IF(AD132=43%,25420+(AC132-75000)*AD132)))))</f>
        <v>39567.9555555556</v>
      </c>
      <c r="AF132" s="71" t="n">
        <f aca="false">AE132/AC132</f>
        <v>0.366701952384875</v>
      </c>
      <c r="AG132" s="69" t="n">
        <f aca="false">AB132*AF132</f>
        <v>3297.32962962963</v>
      </c>
      <c r="AH132" s="69" t="n">
        <f aca="false">IF(AG132&lt;70,AG132,IF(AC132&lt;7500,70,IF(AC132&lt;28000,50+20*(28000-AC132)/20500,IF(AC132&lt;=30000,50*(30000-AC132)/2000,0))))</f>
        <v>0</v>
      </c>
      <c r="AI132" s="72" t="n">
        <f aca="false">AB132-AG132+AH132</f>
        <v>5694.52222222222</v>
      </c>
    </row>
    <row r="133" customFormat="false" ht="12.75" hidden="false" customHeight="false" outlineLevel="0" collapsed="false">
      <c r="B133" s="73" t="n">
        <f aca="false">B132+1000</f>
        <v>123000</v>
      </c>
      <c r="C133" s="57" t="n">
        <f aca="false">(B133/13.5)*99.5%</f>
        <v>9065.55555555556</v>
      </c>
      <c r="D133" s="74" t="n">
        <f aca="false">ROUND(B133*9.19%,2)</f>
        <v>11303.7</v>
      </c>
      <c r="F133" s="59" t="n">
        <f aca="false">R133</f>
        <v>73973.5895777778</v>
      </c>
      <c r="G133" s="60" t="n">
        <f aca="false">F133-AA133</f>
        <v>5040.44777777779</v>
      </c>
      <c r="H133" s="61" t="n">
        <f aca="false">AA133+AI133</f>
        <v>74669.6751333333</v>
      </c>
      <c r="I133" s="62" t="n">
        <f aca="false">R133-AA133-AI133</f>
        <v>-696.08555555554</v>
      </c>
      <c r="K133" s="75" t="n">
        <f aca="false">+B133+C133-D133</f>
        <v>120761.855555556</v>
      </c>
      <c r="L133" s="76" t="n">
        <f aca="false">IF(K133&lt;=15000,23%,IF(K133&lt;=28000,27%,IF(K133&lt;=55000,38%,IF(K133&lt;=75000,41%,43%))))</f>
        <v>0.43</v>
      </c>
      <c r="M133" s="77" t="n">
        <f aca="false">IF(L133=23%,K133*L133,IF(L133=27%,3450+(K133-15000)*L133,IF(L133=38%,6960+(K133-28000)*L133,IF(L133=41%,17220+(K133-55000)*L133,IF(L133=43%,25420+(K133-75000)*L133)))))</f>
        <v>45097.5978888889</v>
      </c>
      <c r="N133" s="65" t="n">
        <f aca="false">IF(K133&gt;=55000,0,IF(K133&lt;=8173.91,M133,IF(K133&lt;=28000,978+(902*(28000-K133)/20000),978*((55000-K133)/27000))))</f>
        <v>0</v>
      </c>
      <c r="O133" s="77" t="n">
        <f aca="false">+ROUND(M133-N133,2)</f>
        <v>45097.6</v>
      </c>
      <c r="P133" s="66" t="n">
        <f aca="false">IF(O133=0,0,IF(T133&lt;=24000,960,IF((T133)&lt;=26000,960*((26000-T133)/2000),0)))</f>
        <v>0</v>
      </c>
      <c r="Q133" s="78" t="n">
        <f aca="false">IF(O133=0,0,K133*1.4%)</f>
        <v>1690.66597777778</v>
      </c>
      <c r="R133" s="79" t="n">
        <f aca="false">K133-O133+P133-Q133</f>
        <v>73973.5895777778</v>
      </c>
      <c r="T133" s="63" t="n">
        <f aca="false">B133-D133</f>
        <v>111696.3</v>
      </c>
      <c r="U133" s="64" t="n">
        <f aca="false">IF(T133&lt;=15000,23%,IF(T133&lt;=28000,27%,IF(T133&lt;=55000,38%,IF(T133&lt;=75000,41%,43%))))</f>
        <v>0.43</v>
      </c>
      <c r="V133" s="65" t="n">
        <f aca="false">IF(U133=23%,T133*U133,IF(U133=27%,3450+(T133-15000)*U133,IF(U133=38%,6960+(T133-28000)*U133,IF(U133=41%,17220+(T133-55000)*U133,IF(U133=43%,25420+(T133-75000)*U133)))))</f>
        <v>41199.409</v>
      </c>
      <c r="W133" s="65" t="n">
        <f aca="false">IF(T133&gt;=55000,0,IF(T133&lt;=8173.91,V133,IF(T133&lt;=28000,978+(902*(28000-T133)/20000),978*((55000-T133)/27000))))</f>
        <v>0</v>
      </c>
      <c r="X133" s="68" t="n">
        <f aca="false">+ROUND(V133-W133,2)</f>
        <v>41199.41</v>
      </c>
      <c r="Y133" s="78" t="n">
        <f aca="false">IF(X133=0,0,IF(T133&lt;=24000,960,IF(960*(26000-T133)/2000&lt;=0,0,960*(26000-T133)/2000)))</f>
        <v>0</v>
      </c>
      <c r="Z133" s="69" t="n">
        <f aca="false">IF(X133=0,0,T133*1.4%)</f>
        <v>1563.7482</v>
      </c>
      <c r="AA133" s="67" t="n">
        <f aca="false">T133-X133+Y133-Z133</f>
        <v>68933.1418</v>
      </c>
      <c r="AB133" s="70" t="n">
        <f aca="false">C133</f>
        <v>9065.55555555556</v>
      </c>
      <c r="AC133" s="66" t="n">
        <f aca="false">AB133*12</f>
        <v>108786.666666667</v>
      </c>
      <c r="AD133" s="64" t="n">
        <f aca="false">IF(AC133&lt;=15000,23%,IF(AC133&lt;=28000,27%,IF(AC133&lt;=55000,38%,IF(AC133&lt;=75000,41%,43%))))</f>
        <v>0.43</v>
      </c>
      <c r="AE133" s="65" t="n">
        <f aca="false">IF(AD133=23%,AC133*AD133,IF(AD133=27%,3450+(AC133-15000)*AD133,IF(AD133=38%,6960+(AC133-28000)*AD133,IF(AD133=41%,17220+(AC133-55000)*AD133,IF(AD133=43%,25420+(AC133-75000)*AD133)))))</f>
        <v>39948.2666666667</v>
      </c>
      <c r="AF133" s="71" t="n">
        <f aca="false">AE133/AC133</f>
        <v>0.367216570658169</v>
      </c>
      <c r="AG133" s="69" t="n">
        <f aca="false">AB133*AF133</f>
        <v>3329.02222222222</v>
      </c>
      <c r="AH133" s="69" t="n">
        <f aca="false">IF(AG133&lt;70,AG133,IF(AC133&lt;7500,70,IF(AC133&lt;28000,50+20*(28000-AC133)/20500,IF(AC133&lt;=30000,50*(30000-AC133)/2000,0))))</f>
        <v>0</v>
      </c>
      <c r="AI133" s="72" t="n">
        <f aca="false">AB133-AG133+AH133</f>
        <v>5736.53333333333</v>
      </c>
    </row>
    <row r="134" customFormat="false" ht="12.75" hidden="false" customHeight="false" outlineLevel="0" collapsed="false">
      <c r="B134" s="73" t="n">
        <f aca="false">B133+1000</f>
        <v>124000</v>
      </c>
      <c r="C134" s="57" t="n">
        <f aca="false">(B134/13.5)*99.5%</f>
        <v>9139.25925925926</v>
      </c>
      <c r="D134" s="74" t="n">
        <f aca="false">ROUND(B134*9.19%,2)</f>
        <v>11395.6</v>
      </c>
      <c r="F134" s="59" t="n">
        <f aca="false">R134</f>
        <v>74519.4780296297</v>
      </c>
      <c r="G134" s="60" t="n">
        <f aca="false">F134-AA134</f>
        <v>5081.42962962965</v>
      </c>
      <c r="H134" s="61" t="n">
        <f aca="false">AA134+AI134</f>
        <v>75216.5928444444</v>
      </c>
      <c r="I134" s="62" t="n">
        <f aca="false">R134-AA134-AI134</f>
        <v>-697.114814814792</v>
      </c>
      <c r="K134" s="75" t="n">
        <f aca="false">+B134+C134-D134</f>
        <v>121743.659259259</v>
      </c>
      <c r="L134" s="76" t="n">
        <f aca="false">IF(K134&lt;=15000,23%,IF(K134&lt;=28000,27%,IF(K134&lt;=55000,38%,IF(K134&lt;=75000,41%,43%))))</f>
        <v>0.43</v>
      </c>
      <c r="M134" s="77" t="n">
        <f aca="false">IF(L134=23%,K134*L134,IF(L134=27%,3450+(K134-15000)*L134,IF(L134=38%,6960+(K134-28000)*L134,IF(L134=41%,17220+(K134-55000)*L134,IF(L134=43%,25420+(K134-75000)*L134)))))</f>
        <v>45519.7734814815</v>
      </c>
      <c r="N134" s="65" t="n">
        <f aca="false">IF(K134&gt;=55000,0,IF(K134&lt;=8173.91,M134,IF(K134&lt;=28000,978+(902*(28000-K134)/20000),978*((55000-K134)/27000))))</f>
        <v>0</v>
      </c>
      <c r="O134" s="77" t="n">
        <f aca="false">+ROUND(M134-N134,2)</f>
        <v>45519.77</v>
      </c>
      <c r="P134" s="66" t="n">
        <f aca="false">IF(O134=0,0,IF(T134&lt;=24000,960,IF((T134)&lt;=26000,960*((26000-T134)/2000),0)))</f>
        <v>0</v>
      </c>
      <c r="Q134" s="78" t="n">
        <f aca="false">IF(O134=0,0,K134*1.4%)</f>
        <v>1704.41122962963</v>
      </c>
      <c r="R134" s="79" t="n">
        <f aca="false">K134-O134+P134-Q134</f>
        <v>74519.4780296297</v>
      </c>
      <c r="T134" s="63" t="n">
        <f aca="false">B134-D134</f>
        <v>112604.4</v>
      </c>
      <c r="U134" s="64" t="n">
        <f aca="false">IF(T134&lt;=15000,23%,IF(T134&lt;=28000,27%,IF(T134&lt;=55000,38%,IF(T134&lt;=75000,41%,43%))))</f>
        <v>0.43</v>
      </c>
      <c r="V134" s="65" t="n">
        <f aca="false">IF(U134=23%,T134*U134,IF(U134=27%,3450+(T134-15000)*U134,IF(U134=38%,6960+(T134-28000)*U134,IF(U134=41%,17220+(T134-55000)*U134,IF(U134=43%,25420+(T134-75000)*U134)))))</f>
        <v>41589.892</v>
      </c>
      <c r="W134" s="65" t="n">
        <f aca="false">IF(T134&gt;=55000,0,IF(T134&lt;=8173.91,V134,IF(T134&lt;=28000,978+(902*(28000-T134)/20000),978*((55000-T134)/27000))))</f>
        <v>0</v>
      </c>
      <c r="X134" s="68" t="n">
        <f aca="false">+ROUND(V134-W134,2)</f>
        <v>41589.89</v>
      </c>
      <c r="Y134" s="78" t="n">
        <f aca="false">IF(X134=0,0,IF(T134&lt;=24000,960,IF(960*(26000-T134)/2000&lt;=0,0,960*(26000-T134)/2000)))</f>
        <v>0</v>
      </c>
      <c r="Z134" s="69" t="n">
        <f aca="false">IF(X134=0,0,T134*1.4%)</f>
        <v>1576.4616</v>
      </c>
      <c r="AA134" s="67" t="n">
        <f aca="false">T134-X134+Y134-Z134</f>
        <v>69438.0484</v>
      </c>
      <c r="AB134" s="70" t="n">
        <f aca="false">C134</f>
        <v>9139.25925925926</v>
      </c>
      <c r="AC134" s="66" t="n">
        <f aca="false">AB134*12</f>
        <v>109671.111111111</v>
      </c>
      <c r="AD134" s="64" t="n">
        <f aca="false">IF(AC134&lt;=15000,23%,IF(AC134&lt;=28000,27%,IF(AC134&lt;=55000,38%,IF(AC134&lt;=75000,41%,43%))))</f>
        <v>0.43</v>
      </c>
      <c r="AE134" s="65" t="n">
        <f aca="false">IF(AD134=23%,AC134*AD134,IF(AD134=27%,3450+(AC134-15000)*AD134,IF(AD134=38%,6960+(AC134-28000)*AD134,IF(AD134=41%,17220+(AC134-55000)*AD134,IF(AD134=43%,25420+(AC134-75000)*AD134)))))</f>
        <v>40328.5777777778</v>
      </c>
      <c r="AF134" s="71" t="n">
        <f aca="false">AE134/AC134</f>
        <v>0.367722888636732</v>
      </c>
      <c r="AG134" s="69" t="n">
        <f aca="false">AB134*AF134</f>
        <v>3360.71481481481</v>
      </c>
      <c r="AH134" s="69" t="n">
        <f aca="false">IF(AG134&lt;70,AG134,IF(AC134&lt;7500,70,IF(AC134&lt;28000,50+20*(28000-AC134)/20500,IF(AC134&lt;=30000,50*(30000-AC134)/2000,0))))</f>
        <v>0</v>
      </c>
      <c r="AI134" s="72" t="n">
        <f aca="false">AB134-AG134+AH134</f>
        <v>5778.54444444445</v>
      </c>
    </row>
    <row r="135" customFormat="false" ht="12.75" hidden="false" customHeight="false" outlineLevel="0" collapsed="false">
      <c r="B135" s="73" t="n">
        <f aca="false">B134+1000</f>
        <v>125000</v>
      </c>
      <c r="C135" s="57" t="n">
        <f aca="false">(B135/13.5)*99.5%</f>
        <v>9212.96296296296</v>
      </c>
      <c r="D135" s="74" t="n">
        <f aca="false">ROUND(B135*9.19%,2)</f>
        <v>11487.5</v>
      </c>
      <c r="F135" s="59" t="n">
        <f aca="false">R135</f>
        <v>75065.3564814815</v>
      </c>
      <c r="G135" s="60" t="n">
        <f aca="false">F135-AA135</f>
        <v>5122.41148148151</v>
      </c>
      <c r="H135" s="61" t="n">
        <f aca="false">AA135+AI135</f>
        <v>75763.5005555556</v>
      </c>
      <c r="I135" s="62" t="n">
        <f aca="false">R135-AA135-AI135</f>
        <v>-698.144074074045</v>
      </c>
      <c r="K135" s="75" t="n">
        <f aca="false">+B135+C135-D135</f>
        <v>122725.462962963</v>
      </c>
      <c r="L135" s="76" t="n">
        <f aca="false">IF(K135&lt;=15000,23%,IF(K135&lt;=28000,27%,IF(K135&lt;=55000,38%,IF(K135&lt;=75000,41%,43%))))</f>
        <v>0.43</v>
      </c>
      <c r="M135" s="77" t="n">
        <f aca="false">IF(L135=23%,K135*L135,IF(L135=27%,3450+(K135-15000)*L135,IF(L135=38%,6960+(K135-28000)*L135,IF(L135=41%,17220+(K135-55000)*L135,IF(L135=43%,25420+(K135-75000)*L135)))))</f>
        <v>45941.9490740741</v>
      </c>
      <c r="N135" s="65" t="n">
        <f aca="false">IF(K135&gt;=55000,0,IF(K135&lt;=8173.91,M135,IF(K135&lt;=28000,978+(902*(28000-K135)/20000),978*((55000-K135)/27000))))</f>
        <v>0</v>
      </c>
      <c r="O135" s="77" t="n">
        <f aca="false">+ROUND(M135-N135,2)</f>
        <v>45941.95</v>
      </c>
      <c r="P135" s="66" t="n">
        <f aca="false">IF(O135=0,0,IF(T135&lt;=24000,960,IF((T135)&lt;=26000,960*((26000-T135)/2000),0)))</f>
        <v>0</v>
      </c>
      <c r="Q135" s="78" t="n">
        <f aca="false">IF(O135=0,0,K135*1.4%)</f>
        <v>1718.15648148148</v>
      </c>
      <c r="R135" s="79" t="n">
        <f aca="false">K135-O135+P135-Q135</f>
        <v>75065.3564814815</v>
      </c>
      <c r="T135" s="63" t="n">
        <f aca="false">B135-D135</f>
        <v>113512.5</v>
      </c>
      <c r="U135" s="64" t="n">
        <f aca="false">IF(T135&lt;=15000,23%,IF(T135&lt;=28000,27%,IF(T135&lt;=55000,38%,IF(T135&lt;=75000,41%,43%))))</f>
        <v>0.43</v>
      </c>
      <c r="V135" s="65" t="n">
        <f aca="false">IF(U135=23%,T135*U135,IF(U135=27%,3450+(T135-15000)*U135,IF(U135=38%,6960+(T135-28000)*U135,IF(U135=41%,17220+(T135-55000)*U135,IF(U135=43%,25420+(T135-75000)*U135)))))</f>
        <v>41980.375</v>
      </c>
      <c r="W135" s="65" t="n">
        <f aca="false">IF(T135&gt;=55000,0,IF(T135&lt;=8173.91,V135,IF(T135&lt;=28000,978+(902*(28000-T135)/20000),978*((55000-T135)/27000))))</f>
        <v>0</v>
      </c>
      <c r="X135" s="68" t="n">
        <f aca="false">+ROUND(V135-W135,2)</f>
        <v>41980.38</v>
      </c>
      <c r="Y135" s="78" t="n">
        <f aca="false">IF(X135=0,0,IF(T135&lt;=24000,960,IF(960*(26000-T135)/2000&lt;=0,0,960*(26000-T135)/2000)))</f>
        <v>0</v>
      </c>
      <c r="Z135" s="69" t="n">
        <f aca="false">IF(X135=0,0,T135*1.4%)</f>
        <v>1589.175</v>
      </c>
      <c r="AA135" s="67" t="n">
        <f aca="false">T135-X135+Y135-Z135</f>
        <v>69942.945</v>
      </c>
      <c r="AB135" s="70" t="n">
        <f aca="false">C135</f>
        <v>9212.96296296296</v>
      </c>
      <c r="AC135" s="66" t="n">
        <f aca="false">AB135*12</f>
        <v>110555.555555556</v>
      </c>
      <c r="AD135" s="64" t="n">
        <f aca="false">IF(AC135&lt;=15000,23%,IF(AC135&lt;=28000,27%,IF(AC135&lt;=55000,38%,IF(AC135&lt;=75000,41%,43%))))</f>
        <v>0.43</v>
      </c>
      <c r="AE135" s="65" t="n">
        <f aca="false">IF(AD135=23%,AC135*AD135,IF(AD135=27%,3450+(AC135-15000)*AD135,IF(AD135=38%,6960+(AC135-28000)*AD135,IF(AD135=41%,17220+(AC135-55000)*AD135,IF(AD135=43%,25420+(AC135-75000)*AD135)))))</f>
        <v>40708.8888888889</v>
      </c>
      <c r="AF135" s="71" t="n">
        <f aca="false">AE135/AC135</f>
        <v>0.368221105527638</v>
      </c>
      <c r="AG135" s="69" t="n">
        <f aca="false">AB135*AF135</f>
        <v>3392.40740740741</v>
      </c>
      <c r="AH135" s="69" t="n">
        <f aca="false">IF(AG135&lt;70,AG135,IF(AC135&lt;7500,70,IF(AC135&lt;28000,50+20*(28000-AC135)/20500,IF(AC135&lt;=30000,50*(30000-AC135)/2000,0))))</f>
        <v>0</v>
      </c>
      <c r="AI135" s="72" t="n">
        <f aca="false">AB135-AG135+AH135</f>
        <v>5820.55555555556</v>
      </c>
    </row>
    <row r="136" customFormat="false" ht="12.75" hidden="false" customHeight="false" outlineLevel="0" collapsed="false">
      <c r="B136" s="73" t="n">
        <f aca="false">B135+1000</f>
        <v>126000</v>
      </c>
      <c r="C136" s="57" t="n">
        <f aca="false">(B136/13.5)*99.5%</f>
        <v>9286.66666666667</v>
      </c>
      <c r="D136" s="74" t="n">
        <f aca="false">ROUND(B136*9.19%,2)</f>
        <v>11579.4</v>
      </c>
      <c r="F136" s="59" t="n">
        <f aca="false">R136</f>
        <v>75611.2449333333</v>
      </c>
      <c r="G136" s="60" t="n">
        <f aca="false">F136-AA136</f>
        <v>5163.39333333333</v>
      </c>
      <c r="H136" s="61" t="n">
        <f aca="false">AA136+AI136</f>
        <v>76310.4182666667</v>
      </c>
      <c r="I136" s="62" t="n">
        <f aca="false">R136-AA136-AI136</f>
        <v>-699.173333333341</v>
      </c>
      <c r="K136" s="75" t="n">
        <f aca="false">+B136+C136-D136</f>
        <v>123707.266666667</v>
      </c>
      <c r="L136" s="76" t="n">
        <f aca="false">IF(K136&lt;=15000,23%,IF(K136&lt;=28000,27%,IF(K136&lt;=55000,38%,IF(K136&lt;=75000,41%,43%))))</f>
        <v>0.43</v>
      </c>
      <c r="M136" s="77" t="n">
        <f aca="false">IF(L136=23%,K136*L136,IF(L136=27%,3450+(K136-15000)*L136,IF(L136=38%,6960+(K136-28000)*L136,IF(L136=41%,17220+(K136-55000)*L136,IF(L136=43%,25420+(K136-75000)*L136)))))</f>
        <v>46364.1246666667</v>
      </c>
      <c r="N136" s="65" t="n">
        <f aca="false">IF(K136&gt;=55000,0,IF(K136&lt;=8173.91,M136,IF(K136&lt;=28000,978+(902*(28000-K136)/20000),978*((55000-K136)/27000))))</f>
        <v>0</v>
      </c>
      <c r="O136" s="77" t="n">
        <f aca="false">+ROUND(M136-N136,2)</f>
        <v>46364.12</v>
      </c>
      <c r="P136" s="66" t="n">
        <f aca="false">IF(O136=0,0,IF(T136&lt;=24000,960,IF((T136)&lt;=26000,960*((26000-T136)/2000),0)))</f>
        <v>0</v>
      </c>
      <c r="Q136" s="78" t="n">
        <f aca="false">IF(O136=0,0,K136*1.4%)</f>
        <v>1731.90173333333</v>
      </c>
      <c r="R136" s="79" t="n">
        <f aca="false">K136-O136+P136-Q136</f>
        <v>75611.2449333333</v>
      </c>
      <c r="T136" s="63" t="n">
        <f aca="false">B136-D136</f>
        <v>114420.6</v>
      </c>
      <c r="U136" s="64" t="n">
        <f aca="false">IF(T136&lt;=15000,23%,IF(T136&lt;=28000,27%,IF(T136&lt;=55000,38%,IF(T136&lt;=75000,41%,43%))))</f>
        <v>0.43</v>
      </c>
      <c r="V136" s="65" t="n">
        <f aca="false">IF(U136=23%,T136*U136,IF(U136=27%,3450+(T136-15000)*U136,IF(U136=38%,6960+(T136-28000)*U136,IF(U136=41%,17220+(T136-55000)*U136,IF(U136=43%,25420+(T136-75000)*U136)))))</f>
        <v>42370.858</v>
      </c>
      <c r="W136" s="65" t="n">
        <f aca="false">IF(T136&gt;=55000,0,IF(T136&lt;=8173.91,V136,IF(T136&lt;=28000,978+(902*(28000-T136)/20000),978*((55000-T136)/27000))))</f>
        <v>0</v>
      </c>
      <c r="X136" s="68" t="n">
        <f aca="false">+ROUND(V136-W136,2)</f>
        <v>42370.86</v>
      </c>
      <c r="Y136" s="78" t="n">
        <f aca="false">IF(X136=0,0,IF(T136&lt;=24000,960,IF(960*(26000-T136)/2000&lt;=0,0,960*(26000-T136)/2000)))</f>
        <v>0</v>
      </c>
      <c r="Z136" s="69" t="n">
        <f aca="false">IF(X136=0,0,T136*1.4%)</f>
        <v>1601.8884</v>
      </c>
      <c r="AA136" s="67" t="n">
        <f aca="false">T136-X136+Y136-Z136</f>
        <v>70447.8516</v>
      </c>
      <c r="AB136" s="70" t="n">
        <f aca="false">C136</f>
        <v>9286.66666666667</v>
      </c>
      <c r="AC136" s="66" t="n">
        <f aca="false">AB136*12</f>
        <v>111440</v>
      </c>
      <c r="AD136" s="64" t="n">
        <f aca="false">IF(AC136&lt;=15000,23%,IF(AC136&lt;=28000,27%,IF(AC136&lt;=55000,38%,IF(AC136&lt;=75000,41%,43%))))</f>
        <v>0.43</v>
      </c>
      <c r="AE136" s="65" t="n">
        <f aca="false">IF(AD136=23%,AC136*AD136,IF(AD136=27%,3450+(AC136-15000)*AD136,IF(AD136=38%,6960+(AC136-28000)*AD136,IF(AD136=41%,17220+(AC136-55000)*AD136,IF(AD136=43%,25420+(AC136-75000)*AD136)))))</f>
        <v>41089.2</v>
      </c>
      <c r="AF136" s="71" t="n">
        <f aca="false">AE136/AC136</f>
        <v>0.368711414213927</v>
      </c>
      <c r="AG136" s="69" t="n">
        <f aca="false">AB136*AF136</f>
        <v>3424.1</v>
      </c>
      <c r="AH136" s="69" t="n">
        <f aca="false">IF(AG136&lt;70,AG136,IF(AC136&lt;7500,70,IF(AC136&lt;28000,50+20*(28000-AC136)/20500,IF(AC136&lt;=30000,50*(30000-AC136)/2000,0))))</f>
        <v>0</v>
      </c>
      <c r="AI136" s="72" t="n">
        <f aca="false">AB136-AG136+AH136</f>
        <v>5862.56666666667</v>
      </c>
    </row>
    <row r="137" customFormat="false" ht="12.75" hidden="false" customHeight="false" outlineLevel="0" collapsed="false">
      <c r="B137" s="73" t="n">
        <f aca="false">B136+1000</f>
        <v>127000</v>
      </c>
      <c r="C137" s="57" t="n">
        <f aca="false">(B137/13.5)*99.5%</f>
        <v>9360.37037037037</v>
      </c>
      <c r="D137" s="74" t="n">
        <f aca="false">ROUND(B137*9.19%,2)</f>
        <v>11671.3</v>
      </c>
      <c r="F137" s="59" t="n">
        <f aca="false">R137</f>
        <v>76157.1233851852</v>
      </c>
      <c r="G137" s="60" t="n">
        <f aca="false">F137-AA137</f>
        <v>5204.36518518518</v>
      </c>
      <c r="H137" s="61" t="n">
        <f aca="false">AA137+AI137</f>
        <v>76857.3359777778</v>
      </c>
      <c r="I137" s="62" t="n">
        <f aca="false">R137-AA137-AI137</f>
        <v>-700.212592592603</v>
      </c>
      <c r="K137" s="75" t="n">
        <f aca="false">+B137+C137-D137</f>
        <v>124689.07037037</v>
      </c>
      <c r="L137" s="76" t="n">
        <f aca="false">IF(K137&lt;=15000,23%,IF(K137&lt;=28000,27%,IF(K137&lt;=55000,38%,IF(K137&lt;=75000,41%,43%))))</f>
        <v>0.43</v>
      </c>
      <c r="M137" s="77" t="n">
        <f aca="false">IF(L137=23%,K137*L137,IF(L137=27%,3450+(K137-15000)*L137,IF(L137=38%,6960+(K137-28000)*L137,IF(L137=41%,17220+(K137-55000)*L137,IF(L137=43%,25420+(K137-75000)*L137)))))</f>
        <v>46786.3002592593</v>
      </c>
      <c r="N137" s="65" t="n">
        <f aca="false">IF(K137&gt;=55000,0,IF(K137&lt;=8173.91,M137,IF(K137&lt;=28000,978+(902*(28000-K137)/20000),978*((55000-K137)/27000))))</f>
        <v>0</v>
      </c>
      <c r="O137" s="77" t="n">
        <f aca="false">+ROUND(M137-N137,2)</f>
        <v>46786.3</v>
      </c>
      <c r="P137" s="66" t="n">
        <f aca="false">IF(O137=0,0,IF(T137&lt;=24000,960,IF((T137)&lt;=26000,960*((26000-T137)/2000),0)))</f>
        <v>0</v>
      </c>
      <c r="Q137" s="78" t="n">
        <f aca="false">IF(O137=0,0,K137*1.4%)</f>
        <v>1745.64698518518</v>
      </c>
      <c r="R137" s="79" t="n">
        <f aca="false">K137-O137+P137-Q137</f>
        <v>76157.1233851852</v>
      </c>
      <c r="T137" s="63" t="n">
        <f aca="false">B137-D137</f>
        <v>115328.7</v>
      </c>
      <c r="U137" s="64" t="n">
        <f aca="false">IF(T137&lt;=15000,23%,IF(T137&lt;=28000,27%,IF(T137&lt;=55000,38%,IF(T137&lt;=75000,41%,43%))))</f>
        <v>0.43</v>
      </c>
      <c r="V137" s="65" t="n">
        <f aca="false">IF(U137=23%,T137*U137,IF(U137=27%,3450+(T137-15000)*U137,IF(U137=38%,6960+(T137-28000)*U137,IF(U137=41%,17220+(T137-55000)*U137,IF(U137=43%,25420+(T137-75000)*U137)))))</f>
        <v>42761.341</v>
      </c>
      <c r="W137" s="65" t="n">
        <f aca="false">IF(T137&gt;=55000,0,IF(T137&lt;=8173.91,V137,IF(T137&lt;=28000,978+(902*(28000-T137)/20000),978*((55000-T137)/27000))))</f>
        <v>0</v>
      </c>
      <c r="X137" s="68" t="n">
        <f aca="false">+ROUND(V137-W137,2)</f>
        <v>42761.34</v>
      </c>
      <c r="Y137" s="78" t="n">
        <f aca="false">IF(X137=0,0,IF(T137&lt;=24000,960,IF(960*(26000-T137)/2000&lt;=0,0,960*(26000-T137)/2000)))</f>
        <v>0</v>
      </c>
      <c r="Z137" s="69" t="n">
        <f aca="false">IF(X137=0,0,T137*1.4%)</f>
        <v>1614.6018</v>
      </c>
      <c r="AA137" s="67" t="n">
        <f aca="false">T137-X137+Y137-Z137</f>
        <v>70952.7582</v>
      </c>
      <c r="AB137" s="70" t="n">
        <f aca="false">C137</f>
        <v>9360.37037037037</v>
      </c>
      <c r="AC137" s="66" t="n">
        <f aca="false">AB137*12</f>
        <v>112324.444444444</v>
      </c>
      <c r="AD137" s="64" t="n">
        <f aca="false">IF(AC137&lt;=15000,23%,IF(AC137&lt;=28000,27%,IF(AC137&lt;=55000,38%,IF(AC137&lt;=75000,41%,43%))))</f>
        <v>0.43</v>
      </c>
      <c r="AE137" s="65" t="n">
        <f aca="false">IF(AD137=23%,AC137*AD137,IF(AD137=27%,3450+(AC137-15000)*AD137,IF(AD137=38%,6960+(AC137-28000)*AD137,IF(AD137=41%,17220+(AC137-55000)*AD137,IF(AD137=43%,25420+(AC137-75000)*AD137)))))</f>
        <v>41469.5111111111</v>
      </c>
      <c r="AF137" s="71" t="n">
        <f aca="false">AE137/AC137</f>
        <v>0.369194001503581</v>
      </c>
      <c r="AG137" s="69" t="n">
        <f aca="false">AB137*AF137</f>
        <v>3455.79259259259</v>
      </c>
      <c r="AH137" s="69" t="n">
        <f aca="false">IF(AG137&lt;70,AG137,IF(AC137&lt;7500,70,IF(AC137&lt;28000,50+20*(28000-AC137)/20500,IF(AC137&lt;=30000,50*(30000-AC137)/2000,0))))</f>
        <v>0</v>
      </c>
      <c r="AI137" s="72" t="n">
        <f aca="false">AB137-AG137+AH137</f>
        <v>5904.57777777778</v>
      </c>
    </row>
    <row r="138" customFormat="false" ht="12.75" hidden="false" customHeight="false" outlineLevel="0" collapsed="false">
      <c r="B138" s="73" t="n">
        <f aca="false">B137+1000</f>
        <v>128000</v>
      </c>
      <c r="C138" s="57" t="n">
        <f aca="false">(B138/13.5)*99.5%</f>
        <v>9434.07407407408</v>
      </c>
      <c r="D138" s="74" t="n">
        <f aca="false">ROUND(B138*9.19%,2)</f>
        <v>11763.2</v>
      </c>
      <c r="F138" s="59" t="n">
        <f aca="false">R138</f>
        <v>76703.001837037</v>
      </c>
      <c r="G138" s="60" t="n">
        <f aca="false">F138-AA138</f>
        <v>5245.33703703703</v>
      </c>
      <c r="H138" s="61" t="n">
        <f aca="false">AA138+AI138</f>
        <v>77404.2536888889</v>
      </c>
      <c r="I138" s="62" t="n">
        <f aca="false">R138-AA138-AI138</f>
        <v>-701.251851851865</v>
      </c>
      <c r="K138" s="75" t="n">
        <f aca="false">+B138+C138-D138</f>
        <v>125670.874074074</v>
      </c>
      <c r="L138" s="76" t="n">
        <f aca="false">IF(K138&lt;=15000,23%,IF(K138&lt;=28000,27%,IF(K138&lt;=55000,38%,IF(K138&lt;=75000,41%,43%))))</f>
        <v>0.43</v>
      </c>
      <c r="M138" s="77" t="n">
        <f aca="false">IF(L138=23%,K138*L138,IF(L138=27%,3450+(K138-15000)*L138,IF(L138=38%,6960+(K138-28000)*L138,IF(L138=41%,17220+(K138-55000)*L138,IF(L138=43%,25420+(K138-75000)*L138)))))</f>
        <v>47208.4758518519</v>
      </c>
      <c r="N138" s="65" t="n">
        <f aca="false">IF(K138&gt;=55000,0,IF(K138&lt;=8173.91,M138,IF(K138&lt;=28000,978+(902*(28000-K138)/20000),978*((55000-K138)/27000))))</f>
        <v>0</v>
      </c>
      <c r="O138" s="77" t="n">
        <f aca="false">+ROUND(M138-N138,2)</f>
        <v>47208.48</v>
      </c>
      <c r="P138" s="66" t="n">
        <f aca="false">IF(O138=0,0,IF(T138&lt;=24000,960,IF((T138)&lt;=26000,960*((26000-T138)/2000),0)))</f>
        <v>0</v>
      </c>
      <c r="Q138" s="78" t="n">
        <f aca="false">IF(O138=0,0,K138*1.4%)</f>
        <v>1759.39223703704</v>
      </c>
      <c r="R138" s="79" t="n">
        <f aca="false">K138-O138+P138-Q138</f>
        <v>76703.001837037</v>
      </c>
      <c r="T138" s="63" t="n">
        <f aca="false">B138-D138</f>
        <v>116236.8</v>
      </c>
      <c r="U138" s="64" t="n">
        <f aca="false">IF(T138&lt;=15000,23%,IF(T138&lt;=28000,27%,IF(T138&lt;=55000,38%,IF(T138&lt;=75000,41%,43%))))</f>
        <v>0.43</v>
      </c>
      <c r="V138" s="65" t="n">
        <f aca="false">IF(U138=23%,T138*U138,IF(U138=27%,3450+(T138-15000)*U138,IF(U138=38%,6960+(T138-28000)*U138,IF(U138=41%,17220+(T138-55000)*U138,IF(U138=43%,25420+(T138-75000)*U138)))))</f>
        <v>43151.824</v>
      </c>
      <c r="W138" s="65" t="n">
        <f aca="false">IF(T138&gt;=55000,0,IF(T138&lt;=8173.91,V138,IF(T138&lt;=28000,978+(902*(28000-T138)/20000),978*((55000-T138)/27000))))</f>
        <v>0</v>
      </c>
      <c r="X138" s="68" t="n">
        <f aca="false">+ROUND(V138-W138,2)</f>
        <v>43151.82</v>
      </c>
      <c r="Y138" s="78" t="n">
        <f aca="false">IF(X138=0,0,IF(T138&lt;=24000,960,IF(960*(26000-T138)/2000&lt;=0,0,960*(26000-T138)/2000)))</f>
        <v>0</v>
      </c>
      <c r="Z138" s="69" t="n">
        <f aca="false">IF(X138=0,0,T138*1.4%)</f>
        <v>1627.3152</v>
      </c>
      <c r="AA138" s="67" t="n">
        <f aca="false">T138-X138+Y138-Z138</f>
        <v>71457.6648</v>
      </c>
      <c r="AB138" s="70" t="n">
        <f aca="false">C138</f>
        <v>9434.07407407408</v>
      </c>
      <c r="AC138" s="66" t="n">
        <f aca="false">AB138*12</f>
        <v>113208.888888889</v>
      </c>
      <c r="AD138" s="64" t="n">
        <f aca="false">IF(AC138&lt;=15000,23%,IF(AC138&lt;=28000,27%,IF(AC138&lt;=55000,38%,IF(AC138&lt;=75000,41%,43%))))</f>
        <v>0.43</v>
      </c>
      <c r="AE138" s="65" t="n">
        <f aca="false">IF(AD138=23%,AC138*AD138,IF(AD138=27%,3450+(AC138-15000)*AD138,IF(AD138=38%,6960+(AC138-28000)*AD138,IF(AD138=41%,17220+(AC138-55000)*AD138,IF(AD138=43%,25420+(AC138-75000)*AD138)))))</f>
        <v>41849.8222222222</v>
      </c>
      <c r="AF138" s="71" t="n">
        <f aca="false">AE138/AC138</f>
        <v>0.369669048366834</v>
      </c>
      <c r="AG138" s="69" t="n">
        <f aca="false">AB138*AF138</f>
        <v>3487.48518518519</v>
      </c>
      <c r="AH138" s="69" t="n">
        <f aca="false">IF(AG138&lt;70,AG138,IF(AC138&lt;7500,70,IF(AC138&lt;28000,50+20*(28000-AC138)/20500,IF(AC138&lt;=30000,50*(30000-AC138)/2000,0))))</f>
        <v>0</v>
      </c>
      <c r="AI138" s="72" t="n">
        <f aca="false">AB138-AG138+AH138</f>
        <v>5946.58888888889</v>
      </c>
    </row>
    <row r="139" customFormat="false" ht="12.75" hidden="false" customHeight="false" outlineLevel="0" collapsed="false">
      <c r="B139" s="73" t="n">
        <f aca="false">B138+1000</f>
        <v>129000</v>
      </c>
      <c r="C139" s="57" t="n">
        <f aca="false">(B139/13.5)*99.5%</f>
        <v>9507.77777777778</v>
      </c>
      <c r="D139" s="74" t="n">
        <f aca="false">ROUND(B139*9.19%,2)</f>
        <v>11855.1</v>
      </c>
      <c r="F139" s="59" t="n">
        <f aca="false">R139</f>
        <v>77248.8902888889</v>
      </c>
      <c r="G139" s="60" t="n">
        <f aca="false">F139-AA139</f>
        <v>5286.32888888891</v>
      </c>
      <c r="H139" s="61" t="n">
        <f aca="false">AA139+AI139</f>
        <v>77951.1614</v>
      </c>
      <c r="I139" s="62" t="n">
        <f aca="false">R139-AA139-AI139</f>
        <v>-702.271111111093</v>
      </c>
      <c r="K139" s="75" t="n">
        <f aca="false">+B139+C139-D139</f>
        <v>126652.677777778</v>
      </c>
      <c r="L139" s="76" t="n">
        <f aca="false">IF(K139&lt;=15000,23%,IF(K139&lt;=28000,27%,IF(K139&lt;=55000,38%,IF(K139&lt;=75000,41%,43%))))</f>
        <v>0.43</v>
      </c>
      <c r="M139" s="77" t="n">
        <f aca="false">IF(L139=23%,K139*L139,IF(L139=27%,3450+(K139-15000)*L139,IF(L139=38%,6960+(K139-28000)*L139,IF(L139=41%,17220+(K139-55000)*L139,IF(L139=43%,25420+(K139-75000)*L139)))))</f>
        <v>47630.6514444445</v>
      </c>
      <c r="N139" s="65" t="n">
        <f aca="false">IF(K139&gt;=55000,0,IF(K139&lt;=8173.91,M139,IF(K139&lt;=28000,978+(902*(28000-K139)/20000),978*((55000-K139)/27000))))</f>
        <v>0</v>
      </c>
      <c r="O139" s="77" t="n">
        <f aca="false">+ROUND(M139-N139,2)</f>
        <v>47630.65</v>
      </c>
      <c r="P139" s="66" t="n">
        <f aca="false">IF(O139=0,0,IF(T139&lt;=24000,960,IF((T139)&lt;=26000,960*((26000-T139)/2000),0)))</f>
        <v>0</v>
      </c>
      <c r="Q139" s="78" t="n">
        <f aca="false">IF(O139=0,0,K139*1.4%)</f>
        <v>1773.13748888889</v>
      </c>
      <c r="R139" s="79" t="n">
        <f aca="false">K139-O139+P139-Q139</f>
        <v>77248.8902888889</v>
      </c>
      <c r="T139" s="63" t="n">
        <f aca="false">B139-D139</f>
        <v>117144.9</v>
      </c>
      <c r="U139" s="64" t="n">
        <f aca="false">IF(T139&lt;=15000,23%,IF(T139&lt;=28000,27%,IF(T139&lt;=55000,38%,IF(T139&lt;=75000,41%,43%))))</f>
        <v>0.43</v>
      </c>
      <c r="V139" s="65" t="n">
        <f aca="false">IF(U139=23%,T139*U139,IF(U139=27%,3450+(T139-15000)*U139,IF(U139=38%,6960+(T139-28000)*U139,IF(U139=41%,17220+(T139-55000)*U139,IF(U139=43%,25420+(T139-75000)*U139)))))</f>
        <v>43542.307</v>
      </c>
      <c r="W139" s="65" t="n">
        <f aca="false">IF(T139&gt;=55000,0,IF(T139&lt;=8173.91,V139,IF(T139&lt;=28000,978+(902*(28000-T139)/20000),978*((55000-T139)/27000))))</f>
        <v>0</v>
      </c>
      <c r="X139" s="68" t="n">
        <f aca="false">+ROUND(V139-W139,2)</f>
        <v>43542.31</v>
      </c>
      <c r="Y139" s="78" t="n">
        <f aca="false">IF(X139=0,0,IF(T139&lt;=24000,960,IF(960*(26000-T139)/2000&lt;=0,0,960*(26000-T139)/2000)))</f>
        <v>0</v>
      </c>
      <c r="Z139" s="69" t="n">
        <f aca="false">IF(X139=0,0,T139*1.4%)</f>
        <v>1640.0286</v>
      </c>
      <c r="AA139" s="67" t="n">
        <f aca="false">T139-X139+Y139-Z139</f>
        <v>71962.5614</v>
      </c>
      <c r="AB139" s="70" t="n">
        <f aca="false">C139</f>
        <v>9507.77777777778</v>
      </c>
      <c r="AC139" s="66" t="n">
        <f aca="false">AB139*12</f>
        <v>114093.333333333</v>
      </c>
      <c r="AD139" s="64" t="n">
        <f aca="false">IF(AC139&lt;=15000,23%,IF(AC139&lt;=28000,27%,IF(AC139&lt;=55000,38%,IF(AC139&lt;=75000,41%,43%))))</f>
        <v>0.43</v>
      </c>
      <c r="AE139" s="65" t="n">
        <f aca="false">IF(AD139=23%,AC139*AD139,IF(AD139=27%,3450+(AC139-15000)*AD139,IF(AD139=38%,6960+(AC139-28000)*AD139,IF(AD139=41%,17220+(AC139-55000)*AD139,IF(AD139=43%,25420+(AC139-75000)*AD139)))))</f>
        <v>42230.1333333333</v>
      </c>
      <c r="AF139" s="71" t="n">
        <f aca="false">AE139/AC139</f>
        <v>0.37013673016244</v>
      </c>
      <c r="AG139" s="69" t="n">
        <f aca="false">AB139*AF139</f>
        <v>3519.17777777778</v>
      </c>
      <c r="AH139" s="69" t="n">
        <f aca="false">IF(AG139&lt;70,AG139,IF(AC139&lt;7500,70,IF(AC139&lt;28000,50+20*(28000-AC139)/20500,IF(AC139&lt;=30000,50*(30000-AC139)/2000,0))))</f>
        <v>0</v>
      </c>
      <c r="AI139" s="72" t="n">
        <f aca="false">AB139-AG139+AH139</f>
        <v>5988.6</v>
      </c>
    </row>
    <row r="140" customFormat="false" ht="12.75" hidden="false" customHeight="false" outlineLevel="0" collapsed="false">
      <c r="B140" s="73" t="n">
        <f aca="false">B139+1000</f>
        <v>130000</v>
      </c>
      <c r="C140" s="57" t="n">
        <f aca="false">(B140/13.5)*99.5%</f>
        <v>9581.48148148148</v>
      </c>
      <c r="D140" s="74" t="n">
        <f aca="false">ROUND(B140*9.19%,2)</f>
        <v>11947</v>
      </c>
      <c r="F140" s="59" t="n">
        <f aca="false">R140</f>
        <v>77794.7687407408</v>
      </c>
      <c r="G140" s="60" t="n">
        <f aca="false">F140-AA140</f>
        <v>5327.30074074076</v>
      </c>
      <c r="H140" s="61" t="n">
        <f aca="false">AA140+AI140</f>
        <v>78498.0791111111</v>
      </c>
      <c r="I140" s="62" t="n">
        <f aca="false">R140-AA140-AI140</f>
        <v>-703.310370370355</v>
      </c>
      <c r="K140" s="75" t="n">
        <f aca="false">+B140+C140-D140</f>
        <v>127634.481481481</v>
      </c>
      <c r="L140" s="76" t="n">
        <f aca="false">IF(K140&lt;=15000,23%,IF(K140&lt;=28000,27%,IF(K140&lt;=55000,38%,IF(K140&lt;=75000,41%,43%))))</f>
        <v>0.43</v>
      </c>
      <c r="M140" s="77" t="n">
        <f aca="false">IF(L140=23%,K140*L140,IF(L140=27%,3450+(K140-15000)*L140,IF(L140=38%,6960+(K140-28000)*L140,IF(L140=41%,17220+(K140-55000)*L140,IF(L140=43%,25420+(K140-75000)*L140)))))</f>
        <v>48052.827037037</v>
      </c>
      <c r="N140" s="65" t="n">
        <f aca="false">IF(K140&gt;=55000,0,IF(K140&lt;=8173.91,M140,IF(K140&lt;=28000,978+(902*(28000-K140)/20000),978*((55000-K140)/27000))))</f>
        <v>0</v>
      </c>
      <c r="O140" s="77" t="n">
        <f aca="false">+ROUND(M140-N140,2)</f>
        <v>48052.83</v>
      </c>
      <c r="P140" s="66" t="n">
        <f aca="false">IF(O140=0,0,IF(T140&lt;=24000,960,IF((T140)&lt;=26000,960*((26000-T140)/2000),0)))</f>
        <v>0</v>
      </c>
      <c r="Q140" s="78" t="n">
        <f aca="false">IF(O140=0,0,K140*1.4%)</f>
        <v>1786.88274074074</v>
      </c>
      <c r="R140" s="79" t="n">
        <f aca="false">K140-O140+P140-Q140</f>
        <v>77794.7687407408</v>
      </c>
      <c r="T140" s="63" t="n">
        <f aca="false">B140-D140</f>
        <v>118053</v>
      </c>
      <c r="U140" s="64" t="n">
        <f aca="false">IF(T140&lt;=15000,23%,IF(T140&lt;=28000,27%,IF(T140&lt;=55000,38%,IF(T140&lt;=75000,41%,43%))))</f>
        <v>0.43</v>
      </c>
      <c r="V140" s="65" t="n">
        <f aca="false">IF(U140=23%,T140*U140,IF(U140=27%,3450+(T140-15000)*U140,IF(U140=38%,6960+(T140-28000)*U140,IF(U140=41%,17220+(T140-55000)*U140,IF(U140=43%,25420+(T140-75000)*U140)))))</f>
        <v>43932.79</v>
      </c>
      <c r="W140" s="65" t="n">
        <f aca="false">IF(T140&gt;=55000,0,IF(T140&lt;=8173.91,V140,IF(T140&lt;=28000,978+(902*(28000-T140)/20000),978*((55000-T140)/27000))))</f>
        <v>0</v>
      </c>
      <c r="X140" s="68" t="n">
        <f aca="false">+ROUND(V140-W140,2)</f>
        <v>43932.79</v>
      </c>
      <c r="Y140" s="78" t="n">
        <f aca="false">IF(X140=0,0,IF(T140&lt;=24000,960,IF(960*(26000-T140)/2000&lt;=0,0,960*(26000-T140)/2000)))</f>
        <v>0</v>
      </c>
      <c r="Z140" s="69" t="n">
        <f aca="false">IF(X140=0,0,T140*1.4%)</f>
        <v>1652.742</v>
      </c>
      <c r="AA140" s="67" t="n">
        <f aca="false">T140-X140+Y140-Z140</f>
        <v>72467.468</v>
      </c>
      <c r="AB140" s="70" t="n">
        <f aca="false">C140</f>
        <v>9581.48148148148</v>
      </c>
      <c r="AC140" s="66" t="n">
        <f aca="false">AB140*12</f>
        <v>114977.777777778</v>
      </c>
      <c r="AD140" s="64" t="n">
        <f aca="false">IF(AC140&lt;=15000,23%,IF(AC140&lt;=28000,27%,IF(AC140&lt;=55000,38%,IF(AC140&lt;=75000,41%,43%))))</f>
        <v>0.43</v>
      </c>
      <c r="AE140" s="65" t="n">
        <f aca="false">IF(AD140=23%,AC140*AD140,IF(AD140=27%,3450+(AC140-15000)*AD140,IF(AD140=38%,6960+(AC140-28000)*AD140,IF(AD140=41%,17220+(AC140-55000)*AD140,IF(AD140=43%,25420+(AC140-75000)*AD140)))))</f>
        <v>42610.4444444444</v>
      </c>
      <c r="AF140" s="71" t="n">
        <f aca="false">AE140/AC140</f>
        <v>0.370597216853498</v>
      </c>
      <c r="AG140" s="69" t="n">
        <f aca="false">AB140*AF140</f>
        <v>3550.87037037037</v>
      </c>
      <c r="AH140" s="69" t="n">
        <f aca="false">IF(AG140&lt;70,AG140,IF(AC140&lt;7500,70,IF(AC140&lt;28000,50+20*(28000-AC140)/20500,IF(AC140&lt;=30000,50*(30000-AC140)/2000,0))))</f>
        <v>0</v>
      </c>
      <c r="AI140" s="72" t="n">
        <f aca="false">AB140-AG140+AH140</f>
        <v>6030.61111111111</v>
      </c>
    </row>
    <row r="141" customFormat="false" ht="12.75" hidden="false" customHeight="false" outlineLevel="0" collapsed="false">
      <c r="B141" s="73" t="n">
        <f aca="false">B140+1000</f>
        <v>131000</v>
      </c>
      <c r="C141" s="57" t="n">
        <f aca="false">(B141/13.5)*99.5%</f>
        <v>9655.18518518519</v>
      </c>
      <c r="D141" s="74" t="n">
        <f aca="false">ROUND(B141*9.19%,2)</f>
        <v>12038.9</v>
      </c>
      <c r="F141" s="59" t="n">
        <f aca="false">R141</f>
        <v>78340.6571925926</v>
      </c>
      <c r="G141" s="60" t="n">
        <f aca="false">F141-AA141</f>
        <v>5368.2825925926</v>
      </c>
      <c r="H141" s="61" t="n">
        <f aca="false">AA141+AI141</f>
        <v>79044.9968222222</v>
      </c>
      <c r="I141" s="62" t="n">
        <f aca="false">R141-AA141-AI141</f>
        <v>-704.339629629622</v>
      </c>
      <c r="K141" s="75" t="n">
        <f aca="false">+B141+C141-D141</f>
        <v>128616.285185185</v>
      </c>
      <c r="L141" s="76" t="n">
        <f aca="false">IF(K141&lt;=15000,23%,IF(K141&lt;=28000,27%,IF(K141&lt;=55000,38%,IF(K141&lt;=75000,41%,43%))))</f>
        <v>0.43</v>
      </c>
      <c r="M141" s="77" t="n">
        <f aca="false">IF(L141=23%,K141*L141,IF(L141=27%,3450+(K141-15000)*L141,IF(L141=38%,6960+(K141-28000)*L141,IF(L141=41%,17220+(K141-55000)*L141,IF(L141=43%,25420+(K141-75000)*L141)))))</f>
        <v>48475.0026296296</v>
      </c>
      <c r="N141" s="65" t="n">
        <f aca="false">IF(K141&gt;=55000,0,IF(K141&lt;=8173.91,M141,IF(K141&lt;=28000,978+(902*(28000-K141)/20000),978*((55000-K141)/27000))))</f>
        <v>0</v>
      </c>
      <c r="O141" s="77" t="n">
        <f aca="false">+ROUND(M141-N141,2)</f>
        <v>48475</v>
      </c>
      <c r="P141" s="66" t="n">
        <f aca="false">IF(O141=0,0,IF(T141&lt;=24000,960,IF((T141)&lt;=26000,960*((26000-T141)/2000),0)))</f>
        <v>0</v>
      </c>
      <c r="Q141" s="78" t="n">
        <f aca="false">IF(O141=0,0,K141*1.4%)</f>
        <v>1800.62799259259</v>
      </c>
      <c r="R141" s="79" t="n">
        <f aca="false">K141-O141+P141-Q141</f>
        <v>78340.6571925926</v>
      </c>
      <c r="T141" s="63" t="n">
        <f aca="false">B141-D141</f>
        <v>118961.1</v>
      </c>
      <c r="U141" s="64" t="n">
        <f aca="false">IF(T141&lt;=15000,23%,IF(T141&lt;=28000,27%,IF(T141&lt;=55000,38%,IF(T141&lt;=75000,41%,43%))))</f>
        <v>0.43</v>
      </c>
      <c r="V141" s="65" t="n">
        <f aca="false">IF(U141=23%,T141*U141,IF(U141=27%,3450+(T141-15000)*U141,IF(U141=38%,6960+(T141-28000)*U141,IF(U141=41%,17220+(T141-55000)*U141,IF(U141=43%,25420+(T141-75000)*U141)))))</f>
        <v>44323.273</v>
      </c>
      <c r="W141" s="65" t="n">
        <f aca="false">IF(T141&gt;=55000,0,IF(T141&lt;=8173.91,V141,IF(T141&lt;=28000,978+(902*(28000-T141)/20000),978*((55000-T141)/27000))))</f>
        <v>0</v>
      </c>
      <c r="X141" s="68" t="n">
        <f aca="false">+ROUND(V141-W141,2)</f>
        <v>44323.27</v>
      </c>
      <c r="Y141" s="78" t="n">
        <f aca="false">IF(X141=0,0,IF(T141&lt;=24000,960,IF(960*(26000-T141)/2000&lt;=0,0,960*(26000-T141)/2000)))</f>
        <v>0</v>
      </c>
      <c r="Z141" s="69" t="n">
        <f aca="false">IF(X141=0,0,T141*1.4%)</f>
        <v>1665.4554</v>
      </c>
      <c r="AA141" s="67" t="n">
        <f aca="false">T141-X141+Y141-Z141</f>
        <v>72972.3746</v>
      </c>
      <c r="AB141" s="70" t="n">
        <f aca="false">C141</f>
        <v>9655.18518518519</v>
      </c>
      <c r="AC141" s="66" t="n">
        <f aca="false">AB141*12</f>
        <v>115862.222222222</v>
      </c>
      <c r="AD141" s="64" t="n">
        <f aca="false">IF(AC141&lt;=15000,23%,IF(AC141&lt;=28000,27%,IF(AC141&lt;=55000,38%,IF(AC141&lt;=75000,41%,43%))))</f>
        <v>0.43</v>
      </c>
      <c r="AE141" s="65" t="n">
        <f aca="false">IF(AD141=23%,AC141*AD141,IF(AD141=27%,3450+(AC141-15000)*AD141,IF(AD141=38%,6960+(AC141-28000)*AD141,IF(AD141=41%,17220+(AC141-55000)*AD141,IF(AD141=43%,25420+(AC141-75000)*AD141)))))</f>
        <v>42990.7555555556</v>
      </c>
      <c r="AF141" s="71" t="n">
        <f aca="false">AE141/AC141</f>
        <v>0.371050673213395</v>
      </c>
      <c r="AG141" s="69" t="n">
        <f aca="false">AB141*AF141</f>
        <v>3582.56296296296</v>
      </c>
      <c r="AH141" s="69" t="n">
        <f aca="false">IF(AG141&lt;70,AG141,IF(AC141&lt;7500,70,IF(AC141&lt;28000,50+20*(28000-AC141)/20500,IF(AC141&lt;=30000,50*(30000-AC141)/2000,0))))</f>
        <v>0</v>
      </c>
      <c r="AI141" s="72" t="n">
        <f aca="false">AB141-AG141+AH141</f>
        <v>6072.62222222222</v>
      </c>
    </row>
    <row r="142" customFormat="false" ht="12.75" hidden="false" customHeight="false" outlineLevel="0" collapsed="false">
      <c r="B142" s="73" t="n">
        <f aca="false">B141+1000</f>
        <v>132000</v>
      </c>
      <c r="C142" s="57" t="n">
        <f aca="false">(B142/13.5)*99.5%</f>
        <v>9728.88888888889</v>
      </c>
      <c r="D142" s="74" t="n">
        <f aca="false">ROUND(B142*9.19%,2)</f>
        <v>12130.8</v>
      </c>
      <c r="F142" s="59" t="n">
        <f aca="false">R142</f>
        <v>78886.5356444444</v>
      </c>
      <c r="G142" s="60" t="n">
        <f aca="false">F142-AA142</f>
        <v>5409.26444444442</v>
      </c>
      <c r="H142" s="61" t="n">
        <f aca="false">AA142+AI142</f>
        <v>79591.9045333333</v>
      </c>
      <c r="I142" s="62" t="n">
        <f aca="false">R142-AA142-AI142</f>
        <v>-705.368888888917</v>
      </c>
      <c r="K142" s="75" t="n">
        <f aca="false">+B142+C142-D142</f>
        <v>129598.088888889</v>
      </c>
      <c r="L142" s="76" t="n">
        <f aca="false">IF(K142&lt;=15000,23%,IF(K142&lt;=28000,27%,IF(K142&lt;=55000,38%,IF(K142&lt;=75000,41%,43%))))</f>
        <v>0.43</v>
      </c>
      <c r="M142" s="77" t="n">
        <f aca="false">IF(L142=23%,K142*L142,IF(L142=27%,3450+(K142-15000)*L142,IF(L142=38%,6960+(K142-28000)*L142,IF(L142=41%,17220+(K142-55000)*L142,IF(L142=43%,25420+(K142-75000)*L142)))))</f>
        <v>48897.1782222222</v>
      </c>
      <c r="N142" s="65" t="n">
        <f aca="false">IF(K142&gt;=55000,0,IF(K142&lt;=8173.91,M142,IF(K142&lt;=28000,978+(902*(28000-K142)/20000),978*((55000-K142)/27000))))</f>
        <v>0</v>
      </c>
      <c r="O142" s="77" t="n">
        <f aca="false">+ROUND(M142-N142,2)</f>
        <v>48897.18</v>
      </c>
      <c r="P142" s="66" t="n">
        <f aca="false">IF(O142=0,0,IF(T142&lt;=24000,960,IF((T142)&lt;=26000,960*((26000-T142)/2000),0)))</f>
        <v>0</v>
      </c>
      <c r="Q142" s="78" t="n">
        <f aca="false">IF(O142=0,0,K142*1.4%)</f>
        <v>1814.37324444444</v>
      </c>
      <c r="R142" s="79" t="n">
        <f aca="false">K142-O142+P142-Q142</f>
        <v>78886.5356444444</v>
      </c>
      <c r="T142" s="63" t="n">
        <f aca="false">B142-D142</f>
        <v>119869.2</v>
      </c>
      <c r="U142" s="64" t="n">
        <f aca="false">IF(T142&lt;=15000,23%,IF(T142&lt;=28000,27%,IF(T142&lt;=55000,38%,IF(T142&lt;=75000,41%,43%))))</f>
        <v>0.43</v>
      </c>
      <c r="V142" s="65" t="n">
        <f aca="false">IF(U142=23%,T142*U142,IF(U142=27%,3450+(T142-15000)*U142,IF(U142=38%,6960+(T142-28000)*U142,IF(U142=41%,17220+(T142-55000)*U142,IF(U142=43%,25420+(T142-75000)*U142)))))</f>
        <v>44713.756</v>
      </c>
      <c r="W142" s="65" t="n">
        <f aca="false">IF(T142&gt;=55000,0,IF(T142&lt;=8173.91,V142,IF(T142&lt;=28000,978+(902*(28000-T142)/20000),978*((55000-T142)/27000))))</f>
        <v>0</v>
      </c>
      <c r="X142" s="68" t="n">
        <f aca="false">+ROUND(V142-W142,2)</f>
        <v>44713.76</v>
      </c>
      <c r="Y142" s="78" t="n">
        <f aca="false">IF(X142=0,0,IF(T142&lt;=24000,960,IF(960*(26000-T142)/2000&lt;=0,0,960*(26000-T142)/2000)))</f>
        <v>0</v>
      </c>
      <c r="Z142" s="69" t="n">
        <f aca="false">IF(X142=0,0,T142*1.4%)</f>
        <v>1678.1688</v>
      </c>
      <c r="AA142" s="67" t="n">
        <f aca="false">T142-X142+Y142-Z142</f>
        <v>73477.2712</v>
      </c>
      <c r="AB142" s="70" t="n">
        <f aca="false">C142</f>
        <v>9728.88888888889</v>
      </c>
      <c r="AC142" s="66" t="n">
        <f aca="false">AB142*12</f>
        <v>116746.666666667</v>
      </c>
      <c r="AD142" s="64" t="n">
        <f aca="false">IF(AC142&lt;=15000,23%,IF(AC142&lt;=28000,27%,IF(AC142&lt;=55000,38%,IF(AC142&lt;=75000,41%,43%))))</f>
        <v>0.43</v>
      </c>
      <c r="AE142" s="65" t="n">
        <f aca="false">IF(AD142=23%,AC142*AD142,IF(AD142=27%,3450+(AC142-15000)*AD142,IF(AD142=38%,6960+(AC142-28000)*AD142,IF(AD142=41%,17220+(AC142-55000)*AD142,IF(AD142=43%,25420+(AC142-75000)*AD142)))))</f>
        <v>43371.0666666667</v>
      </c>
      <c r="AF142" s="71" t="n">
        <f aca="false">AE142/AC142</f>
        <v>0.371497259022385</v>
      </c>
      <c r="AG142" s="69" t="n">
        <f aca="false">AB142*AF142</f>
        <v>3614.25555555556</v>
      </c>
      <c r="AH142" s="69" t="n">
        <f aca="false">IF(AG142&lt;70,AG142,IF(AC142&lt;7500,70,IF(AC142&lt;28000,50+20*(28000-AC142)/20500,IF(AC142&lt;=30000,50*(30000-AC142)/2000,0))))</f>
        <v>0</v>
      </c>
      <c r="AI142" s="72" t="n">
        <f aca="false">AB142-AG142+AH142</f>
        <v>6114.63333333333</v>
      </c>
    </row>
    <row r="143" customFormat="false" ht="12.75" hidden="false" customHeight="false" outlineLevel="0" collapsed="false">
      <c r="B143" s="73" t="n">
        <f aca="false">B142+1000</f>
        <v>133000</v>
      </c>
      <c r="C143" s="57" t="n">
        <f aca="false">(B143/13.5)*99.5%</f>
        <v>9802.59259259259</v>
      </c>
      <c r="D143" s="74" t="n">
        <f aca="false">ROUND(B143*9.19%,2)</f>
        <v>12222.7</v>
      </c>
      <c r="F143" s="59" t="n">
        <f aca="false">R143</f>
        <v>79432.4240962963</v>
      </c>
      <c r="G143" s="60" t="n">
        <f aca="false">F143-AA143</f>
        <v>5450.24629629629</v>
      </c>
      <c r="H143" s="61" t="n">
        <f aca="false">AA143+AI143</f>
        <v>80138.8222444445</v>
      </c>
      <c r="I143" s="62" t="n">
        <f aca="false">R143-AA143-AI143</f>
        <v>-706.398148148155</v>
      </c>
      <c r="K143" s="75" t="n">
        <f aca="false">+B143+C143-D143</f>
        <v>130579.892592593</v>
      </c>
      <c r="L143" s="76" t="n">
        <f aca="false">IF(K143&lt;=15000,23%,IF(K143&lt;=28000,27%,IF(K143&lt;=55000,38%,IF(K143&lt;=75000,41%,43%))))</f>
        <v>0.43</v>
      </c>
      <c r="M143" s="77" t="n">
        <f aca="false">IF(L143=23%,K143*L143,IF(L143=27%,3450+(K143-15000)*L143,IF(L143=38%,6960+(K143-28000)*L143,IF(L143=41%,17220+(K143-55000)*L143,IF(L143=43%,25420+(K143-75000)*L143)))))</f>
        <v>49319.3538148148</v>
      </c>
      <c r="N143" s="65" t="n">
        <f aca="false">IF(K143&gt;=55000,0,IF(K143&lt;=8173.91,M143,IF(K143&lt;=28000,978+(902*(28000-K143)/20000),978*((55000-K143)/27000))))</f>
        <v>0</v>
      </c>
      <c r="O143" s="77" t="n">
        <f aca="false">+ROUND(M143-N143,2)</f>
        <v>49319.35</v>
      </c>
      <c r="P143" s="66" t="n">
        <f aca="false">IF(O143=0,0,IF(T143&lt;=24000,960,IF((T143)&lt;=26000,960*((26000-T143)/2000),0)))</f>
        <v>0</v>
      </c>
      <c r="Q143" s="78" t="n">
        <f aca="false">IF(O143=0,0,K143*1.4%)</f>
        <v>1828.1184962963</v>
      </c>
      <c r="R143" s="79" t="n">
        <f aca="false">K143-O143+P143-Q143</f>
        <v>79432.4240962963</v>
      </c>
      <c r="T143" s="63" t="n">
        <f aca="false">B143-D143</f>
        <v>120777.3</v>
      </c>
      <c r="U143" s="64" t="n">
        <f aca="false">IF(T143&lt;=15000,23%,IF(T143&lt;=28000,27%,IF(T143&lt;=55000,38%,IF(T143&lt;=75000,41%,43%))))</f>
        <v>0.43</v>
      </c>
      <c r="V143" s="65" t="n">
        <f aca="false">IF(U143=23%,T143*U143,IF(U143=27%,3450+(T143-15000)*U143,IF(U143=38%,6960+(T143-28000)*U143,IF(U143=41%,17220+(T143-55000)*U143,IF(U143=43%,25420+(T143-75000)*U143)))))</f>
        <v>45104.239</v>
      </c>
      <c r="W143" s="65" t="n">
        <f aca="false">IF(T143&gt;=55000,0,IF(T143&lt;=8173.91,V143,IF(T143&lt;=28000,978+(902*(28000-T143)/20000),978*((55000-T143)/27000))))</f>
        <v>0</v>
      </c>
      <c r="X143" s="68" t="n">
        <f aca="false">+ROUND(V143-W143,2)</f>
        <v>45104.24</v>
      </c>
      <c r="Y143" s="78" t="n">
        <f aca="false">IF(X143=0,0,IF(T143&lt;=24000,960,IF(960*(26000-T143)/2000&lt;=0,0,960*(26000-T143)/2000)))</f>
        <v>0</v>
      </c>
      <c r="Z143" s="69" t="n">
        <f aca="false">IF(X143=0,0,T143*1.4%)</f>
        <v>1690.8822</v>
      </c>
      <c r="AA143" s="67" t="n">
        <f aca="false">T143-X143+Y143-Z143</f>
        <v>73982.1778</v>
      </c>
      <c r="AB143" s="70" t="n">
        <f aca="false">C143</f>
        <v>9802.59259259259</v>
      </c>
      <c r="AC143" s="66" t="n">
        <f aca="false">AB143*12</f>
        <v>117631.111111111</v>
      </c>
      <c r="AD143" s="64" t="n">
        <f aca="false">IF(AC143&lt;=15000,23%,IF(AC143&lt;=28000,27%,IF(AC143&lt;=55000,38%,IF(AC143&lt;=75000,41%,43%))))</f>
        <v>0.43</v>
      </c>
      <c r="AE143" s="65" t="n">
        <f aca="false">IF(AD143=23%,AC143*AD143,IF(AD143=27%,3450+(AC143-15000)*AD143,IF(AD143=38%,6960+(AC143-28000)*AD143,IF(AD143=41%,17220+(AC143-55000)*AD143,IF(AD143=43%,25420+(AC143-75000)*AD143)))))</f>
        <v>43751.3777777778</v>
      </c>
      <c r="AF143" s="71" t="n">
        <f aca="false">AE143/AC143</f>
        <v>0.371937129255299</v>
      </c>
      <c r="AG143" s="69" t="n">
        <f aca="false">AB143*AF143</f>
        <v>3645.94814814815</v>
      </c>
      <c r="AH143" s="69" t="n">
        <f aca="false">IF(AG143&lt;70,AG143,IF(AC143&lt;7500,70,IF(AC143&lt;28000,50+20*(28000-AC143)/20500,IF(AC143&lt;=30000,50*(30000-AC143)/2000,0))))</f>
        <v>0</v>
      </c>
      <c r="AI143" s="72" t="n">
        <f aca="false">AB143-AG143+AH143</f>
        <v>6156.64444444444</v>
      </c>
    </row>
    <row r="144" customFormat="false" ht="12.75" hidden="false" customHeight="false" outlineLevel="0" collapsed="false">
      <c r="B144" s="73" t="n">
        <f aca="false">B143+1000</f>
        <v>134000</v>
      </c>
      <c r="C144" s="57" t="n">
        <f aca="false">(B144/13.5)*99.5%</f>
        <v>9876.2962962963</v>
      </c>
      <c r="D144" s="74" t="n">
        <f aca="false">ROUND(B144*9.19%,2)</f>
        <v>12314.6</v>
      </c>
      <c r="F144" s="59" t="n">
        <f aca="false">R144</f>
        <v>79978.3025481482</v>
      </c>
      <c r="G144" s="60" t="n">
        <f aca="false">F144-AA144</f>
        <v>5491.21814814815</v>
      </c>
      <c r="H144" s="61" t="n">
        <f aca="false">AA144+AI144</f>
        <v>80685.7399555556</v>
      </c>
      <c r="I144" s="62" t="n">
        <f aca="false">R144-AA144-AI144</f>
        <v>-707.437407407402</v>
      </c>
      <c r="K144" s="75" t="n">
        <f aca="false">+B144+C144-D144</f>
        <v>131561.696296296</v>
      </c>
      <c r="L144" s="76" t="n">
        <f aca="false">IF(K144&lt;=15000,23%,IF(K144&lt;=28000,27%,IF(K144&lt;=55000,38%,IF(K144&lt;=75000,41%,43%))))</f>
        <v>0.43</v>
      </c>
      <c r="M144" s="77" t="n">
        <f aca="false">IF(L144=23%,K144*L144,IF(L144=27%,3450+(K144-15000)*L144,IF(L144=38%,6960+(K144-28000)*L144,IF(L144=41%,17220+(K144-55000)*L144,IF(L144=43%,25420+(K144-75000)*L144)))))</f>
        <v>49741.5294074074</v>
      </c>
      <c r="N144" s="65" t="n">
        <f aca="false">IF(K144&gt;=55000,0,IF(K144&lt;=8173.91,M144,IF(K144&lt;=28000,978+(902*(28000-K144)/20000),978*((55000-K144)/27000))))</f>
        <v>0</v>
      </c>
      <c r="O144" s="77" t="n">
        <f aca="false">+ROUND(M144-N144,2)</f>
        <v>49741.53</v>
      </c>
      <c r="P144" s="66" t="n">
        <f aca="false">IF(O144=0,0,IF(T144&lt;=24000,960,IF((T144)&lt;=26000,960*((26000-T144)/2000),0)))</f>
        <v>0</v>
      </c>
      <c r="Q144" s="78" t="n">
        <f aca="false">IF(O144=0,0,K144*1.4%)</f>
        <v>1841.86374814815</v>
      </c>
      <c r="R144" s="79" t="n">
        <f aca="false">K144-O144+P144-Q144</f>
        <v>79978.3025481482</v>
      </c>
      <c r="T144" s="63" t="n">
        <f aca="false">B144-D144</f>
        <v>121685.4</v>
      </c>
      <c r="U144" s="64" t="n">
        <f aca="false">IF(T144&lt;=15000,23%,IF(T144&lt;=28000,27%,IF(T144&lt;=55000,38%,IF(T144&lt;=75000,41%,43%))))</f>
        <v>0.43</v>
      </c>
      <c r="V144" s="65" t="n">
        <f aca="false">IF(U144=23%,T144*U144,IF(U144=27%,3450+(T144-15000)*U144,IF(U144=38%,6960+(T144-28000)*U144,IF(U144=41%,17220+(T144-55000)*U144,IF(U144=43%,25420+(T144-75000)*U144)))))</f>
        <v>45494.722</v>
      </c>
      <c r="W144" s="65" t="n">
        <f aca="false">IF(T144&gt;=55000,0,IF(T144&lt;=8173.91,V144,IF(T144&lt;=28000,978+(902*(28000-T144)/20000),978*((55000-T144)/27000))))</f>
        <v>0</v>
      </c>
      <c r="X144" s="68" t="n">
        <f aca="false">+ROUND(V144-W144,2)</f>
        <v>45494.72</v>
      </c>
      <c r="Y144" s="78" t="n">
        <f aca="false">IF(X144=0,0,IF(T144&lt;=24000,960,IF(960*(26000-T144)/2000&lt;=0,0,960*(26000-T144)/2000)))</f>
        <v>0</v>
      </c>
      <c r="Z144" s="69" t="n">
        <f aca="false">IF(X144=0,0,T144*1.4%)</f>
        <v>1703.5956</v>
      </c>
      <c r="AA144" s="67" t="n">
        <f aca="false">T144-X144+Y144-Z144</f>
        <v>74487.0844</v>
      </c>
      <c r="AB144" s="70" t="n">
        <f aca="false">C144</f>
        <v>9876.2962962963</v>
      </c>
      <c r="AC144" s="66" t="n">
        <f aca="false">AB144*12</f>
        <v>118515.555555556</v>
      </c>
      <c r="AD144" s="64" t="n">
        <f aca="false">IF(AC144&lt;=15000,23%,IF(AC144&lt;=28000,27%,IF(AC144&lt;=55000,38%,IF(AC144&lt;=75000,41%,43%))))</f>
        <v>0.43</v>
      </c>
      <c r="AE144" s="65" t="n">
        <f aca="false">IF(AD144=23%,AC144*AD144,IF(AD144=27%,3450+(AC144-15000)*AD144,IF(AD144=38%,6960+(AC144-28000)*AD144,IF(AD144=41%,17220+(AC144-55000)*AD144,IF(AD144=43%,25420+(AC144-75000)*AD144)))))</f>
        <v>44131.6888888889</v>
      </c>
      <c r="AF144" s="71" t="n">
        <f aca="false">AE144/AC144</f>
        <v>0.372370434260857</v>
      </c>
      <c r="AG144" s="69" t="n">
        <f aca="false">AB144*AF144</f>
        <v>3677.64074074074</v>
      </c>
      <c r="AH144" s="69" t="n">
        <f aca="false">IF(AG144&lt;70,AG144,IF(AC144&lt;7500,70,IF(AC144&lt;28000,50+20*(28000-AC144)/20500,IF(AC144&lt;=30000,50*(30000-AC144)/2000,0))))</f>
        <v>0</v>
      </c>
      <c r="AI144" s="72" t="n">
        <f aca="false">AB144-AG144+AH144</f>
        <v>6198.65555555556</v>
      </c>
    </row>
    <row r="145" customFormat="false" ht="12.75" hidden="false" customHeight="false" outlineLevel="0" collapsed="false">
      <c r="B145" s="73" t="n">
        <f aca="false">B144+1000</f>
        <v>135000</v>
      </c>
      <c r="C145" s="57" t="n">
        <f aca="false">(B145/13.5)*99.5%</f>
        <v>9950</v>
      </c>
      <c r="D145" s="74" t="n">
        <f aca="false">ROUND(B145*9.19%,2)</f>
        <v>12406.5</v>
      </c>
      <c r="F145" s="59" t="n">
        <f aca="false">R145</f>
        <v>80524.181</v>
      </c>
      <c r="G145" s="60" t="n">
        <f aca="false">F145-AA145</f>
        <v>5532.2</v>
      </c>
      <c r="H145" s="61" t="n">
        <f aca="false">AA145+AI145</f>
        <v>81232.6476666667</v>
      </c>
      <c r="I145" s="62" t="n">
        <f aca="false">R145-AA145-AI145</f>
        <v>-708.46666666667</v>
      </c>
      <c r="K145" s="75" t="n">
        <f aca="false">+B145+C145-D145</f>
        <v>132543.5</v>
      </c>
      <c r="L145" s="76" t="n">
        <f aca="false">IF(K145&lt;=15000,23%,IF(K145&lt;=28000,27%,IF(K145&lt;=55000,38%,IF(K145&lt;=75000,41%,43%))))</f>
        <v>0.43</v>
      </c>
      <c r="M145" s="77" t="n">
        <f aca="false">IF(L145=23%,K145*L145,IF(L145=27%,3450+(K145-15000)*L145,IF(L145=38%,6960+(K145-28000)*L145,IF(L145=41%,17220+(K145-55000)*L145,IF(L145=43%,25420+(K145-75000)*L145)))))</f>
        <v>50163.705</v>
      </c>
      <c r="N145" s="65" t="n">
        <f aca="false">IF(K145&gt;=55000,0,IF(K145&lt;=8173.91,M145,IF(K145&lt;=28000,978+(902*(28000-K145)/20000),978*((55000-K145)/27000))))</f>
        <v>0</v>
      </c>
      <c r="O145" s="77" t="n">
        <f aca="false">+ROUND(M145-N145,2)</f>
        <v>50163.71</v>
      </c>
      <c r="P145" s="66" t="n">
        <f aca="false">IF(O145=0,0,IF(T145&lt;=24000,960,IF((T145)&lt;=26000,960*((26000-T145)/2000),0)))</f>
        <v>0</v>
      </c>
      <c r="Q145" s="78" t="n">
        <f aca="false">IF(O145=0,0,K145*1.4%)</f>
        <v>1855.609</v>
      </c>
      <c r="R145" s="79" t="n">
        <f aca="false">K145-O145+P145-Q145</f>
        <v>80524.181</v>
      </c>
      <c r="T145" s="63" t="n">
        <f aca="false">B145-D145</f>
        <v>122593.5</v>
      </c>
      <c r="U145" s="64" t="n">
        <f aca="false">IF(T145&lt;=15000,23%,IF(T145&lt;=28000,27%,IF(T145&lt;=55000,38%,IF(T145&lt;=75000,41%,43%))))</f>
        <v>0.43</v>
      </c>
      <c r="V145" s="65" t="n">
        <f aca="false">IF(U145=23%,T145*U145,IF(U145=27%,3450+(T145-15000)*U145,IF(U145=38%,6960+(T145-28000)*U145,IF(U145=41%,17220+(T145-55000)*U145,IF(U145=43%,25420+(T145-75000)*U145)))))</f>
        <v>45885.205</v>
      </c>
      <c r="W145" s="65" t="n">
        <f aca="false">IF(T145&gt;=55000,0,IF(T145&lt;=8173.91,V145,IF(T145&lt;=28000,978+(902*(28000-T145)/20000),978*((55000-T145)/27000))))</f>
        <v>0</v>
      </c>
      <c r="X145" s="68" t="n">
        <f aca="false">+ROUND(V145-W145,2)</f>
        <v>45885.21</v>
      </c>
      <c r="Y145" s="78" t="n">
        <f aca="false">IF(X145=0,0,IF(T145&lt;=24000,960,IF(960*(26000-T145)/2000&lt;=0,0,960*(26000-T145)/2000)))</f>
        <v>0</v>
      </c>
      <c r="Z145" s="69" t="n">
        <f aca="false">IF(X145=0,0,T145*1.4%)</f>
        <v>1716.309</v>
      </c>
      <c r="AA145" s="67" t="n">
        <f aca="false">T145-X145+Y145-Z145</f>
        <v>74991.981</v>
      </c>
      <c r="AB145" s="70" t="n">
        <f aca="false">C145</f>
        <v>9950</v>
      </c>
      <c r="AC145" s="66" t="n">
        <f aca="false">AB145*12</f>
        <v>119400</v>
      </c>
      <c r="AD145" s="64" t="n">
        <f aca="false">IF(AC145&lt;=15000,23%,IF(AC145&lt;=28000,27%,IF(AC145&lt;=55000,38%,IF(AC145&lt;=75000,41%,43%))))</f>
        <v>0.43</v>
      </c>
      <c r="AE145" s="65" t="n">
        <f aca="false">IF(AD145=23%,AC145*AD145,IF(AD145=27%,3450+(AC145-15000)*AD145,IF(AD145=38%,6960+(AC145-28000)*AD145,IF(AD145=41%,17220+(AC145-55000)*AD145,IF(AD145=43%,25420+(AC145-75000)*AD145)))))</f>
        <v>44512</v>
      </c>
      <c r="AF145" s="71" t="n">
        <f aca="false">AE145/AC145</f>
        <v>0.372797319932998</v>
      </c>
      <c r="AG145" s="69" t="n">
        <f aca="false">AB145*AF145</f>
        <v>3709.33333333333</v>
      </c>
      <c r="AH145" s="69" t="n">
        <f aca="false">IF(AG145&lt;70,AG145,IF(AC145&lt;7500,70,IF(AC145&lt;28000,50+20*(28000-AC145)/20500,IF(AC145&lt;=30000,50*(30000-AC145)/2000,0))))</f>
        <v>0</v>
      </c>
      <c r="AI145" s="72" t="n">
        <f aca="false">AB145-AG145+AH145</f>
        <v>6240.66666666667</v>
      </c>
    </row>
    <row r="146" customFormat="false" ht="12.75" hidden="false" customHeight="false" outlineLevel="0" collapsed="false">
      <c r="B146" s="73" t="n">
        <f aca="false">B145+1000</f>
        <v>136000</v>
      </c>
      <c r="C146" s="57" t="n">
        <f aca="false">(B146/13.5)*99.5%</f>
        <v>10023.7037037037</v>
      </c>
      <c r="D146" s="74" t="n">
        <f aca="false">ROUND(B146*9.19%,2)</f>
        <v>12498.4</v>
      </c>
      <c r="F146" s="59" t="n">
        <f aca="false">R146</f>
        <v>81070.0694518519</v>
      </c>
      <c r="G146" s="60" t="n">
        <f aca="false">F146-AA146</f>
        <v>5573.18185185186</v>
      </c>
      <c r="H146" s="61" t="n">
        <f aca="false">AA146+AI146</f>
        <v>81779.5653777778</v>
      </c>
      <c r="I146" s="62" t="n">
        <f aca="false">R146-AA146-AI146</f>
        <v>-709.495925925923</v>
      </c>
      <c r="K146" s="75" t="n">
        <f aca="false">+B146+C146-D146</f>
        <v>133525.303703704</v>
      </c>
      <c r="L146" s="76" t="n">
        <f aca="false">IF(K146&lt;=15000,23%,IF(K146&lt;=28000,27%,IF(K146&lt;=55000,38%,IF(K146&lt;=75000,41%,43%))))</f>
        <v>0.43</v>
      </c>
      <c r="M146" s="77" t="n">
        <f aca="false">IF(L146=23%,K146*L146,IF(L146=27%,3450+(K146-15000)*L146,IF(L146=38%,6960+(K146-28000)*L146,IF(L146=41%,17220+(K146-55000)*L146,IF(L146=43%,25420+(K146-75000)*L146)))))</f>
        <v>50585.8805925926</v>
      </c>
      <c r="N146" s="65" t="n">
        <f aca="false">IF(K146&gt;=55000,0,IF(K146&lt;=8173.91,M146,IF(K146&lt;=28000,978+(902*(28000-K146)/20000),978*((55000-K146)/27000))))</f>
        <v>0</v>
      </c>
      <c r="O146" s="77" t="n">
        <f aca="false">+ROUND(M146-N146,2)</f>
        <v>50585.88</v>
      </c>
      <c r="P146" s="66" t="n">
        <f aca="false">IF(O146=0,0,IF(T146&lt;=24000,960,IF((T146)&lt;=26000,960*((26000-T146)/2000),0)))</f>
        <v>0</v>
      </c>
      <c r="Q146" s="78" t="n">
        <f aca="false">IF(O146=0,0,K146*1.4%)</f>
        <v>1869.35425185185</v>
      </c>
      <c r="R146" s="79" t="n">
        <f aca="false">K146-O146+P146-Q146</f>
        <v>81070.0694518519</v>
      </c>
      <c r="T146" s="63" t="n">
        <f aca="false">B146-D146</f>
        <v>123501.6</v>
      </c>
      <c r="U146" s="64" t="n">
        <f aca="false">IF(T146&lt;=15000,23%,IF(T146&lt;=28000,27%,IF(T146&lt;=55000,38%,IF(T146&lt;=75000,41%,43%))))</f>
        <v>0.43</v>
      </c>
      <c r="V146" s="65" t="n">
        <f aca="false">IF(U146=23%,T146*U146,IF(U146=27%,3450+(T146-15000)*U146,IF(U146=38%,6960+(T146-28000)*U146,IF(U146=41%,17220+(T146-55000)*U146,IF(U146=43%,25420+(T146-75000)*U146)))))</f>
        <v>46275.688</v>
      </c>
      <c r="W146" s="65" t="n">
        <f aca="false">IF(T146&gt;=55000,0,IF(T146&lt;=8173.91,V146,IF(T146&lt;=28000,978+(902*(28000-T146)/20000),978*((55000-T146)/27000))))</f>
        <v>0</v>
      </c>
      <c r="X146" s="68" t="n">
        <f aca="false">+ROUND(V146-W146,2)</f>
        <v>46275.69</v>
      </c>
      <c r="Y146" s="78" t="n">
        <f aca="false">IF(X146=0,0,IF(T146&lt;=24000,960,IF(960*(26000-T146)/2000&lt;=0,0,960*(26000-T146)/2000)))</f>
        <v>0</v>
      </c>
      <c r="Z146" s="69" t="n">
        <f aca="false">IF(X146=0,0,T146*1.4%)</f>
        <v>1729.0224</v>
      </c>
      <c r="AA146" s="67" t="n">
        <f aca="false">T146-X146+Y146-Z146</f>
        <v>75496.8876</v>
      </c>
      <c r="AB146" s="70" t="n">
        <f aca="false">C146</f>
        <v>10023.7037037037</v>
      </c>
      <c r="AC146" s="66" t="n">
        <f aca="false">AB146*12</f>
        <v>120284.444444444</v>
      </c>
      <c r="AD146" s="64" t="n">
        <f aca="false">IF(AC146&lt;=15000,23%,IF(AC146&lt;=28000,27%,IF(AC146&lt;=55000,38%,IF(AC146&lt;=75000,41%,43%))))</f>
        <v>0.43</v>
      </c>
      <c r="AE146" s="65" t="n">
        <f aca="false">IF(AD146=23%,AC146*AD146,IF(AD146=27%,3450+(AC146-15000)*AD146,IF(AD146=38%,6960+(AC146-28000)*AD146,IF(AD146=41%,17220+(AC146-55000)*AD146,IF(AD146=43%,25420+(AC146-75000)*AD146)))))</f>
        <v>44892.3111111111</v>
      </c>
      <c r="AF146" s="71" t="n">
        <f aca="false">AE146/AC146</f>
        <v>0.373217927874667</v>
      </c>
      <c r="AG146" s="69" t="n">
        <f aca="false">AB146*AF146</f>
        <v>3741.02592592593</v>
      </c>
      <c r="AH146" s="69" t="n">
        <f aca="false">IF(AG146&lt;70,AG146,IF(AC146&lt;7500,70,IF(AC146&lt;28000,50+20*(28000-AC146)/20500,IF(AC146&lt;=30000,50*(30000-AC146)/2000,0))))</f>
        <v>0</v>
      </c>
      <c r="AI146" s="72" t="n">
        <f aca="false">AB146-AG146+AH146</f>
        <v>6282.67777777778</v>
      </c>
    </row>
    <row r="147" customFormat="false" ht="12.75" hidden="false" customHeight="false" outlineLevel="0" collapsed="false">
      <c r="B147" s="73" t="n">
        <f aca="false">B146+1000</f>
        <v>137000</v>
      </c>
      <c r="C147" s="57" t="n">
        <f aca="false">(B147/13.5)*99.5%</f>
        <v>10097.4074074074</v>
      </c>
      <c r="D147" s="74" t="n">
        <f aca="false">ROUND(B147*9.19%,2)</f>
        <v>12590.3</v>
      </c>
      <c r="F147" s="59" t="n">
        <f aca="false">R147</f>
        <v>81615.9479037037</v>
      </c>
      <c r="G147" s="60" t="n">
        <f aca="false">F147-AA147</f>
        <v>5614.15370370372</v>
      </c>
      <c r="H147" s="61" t="n">
        <f aca="false">AA147+AI147</f>
        <v>82326.4830888889</v>
      </c>
      <c r="I147" s="62" t="n">
        <f aca="false">R147-AA147-AI147</f>
        <v>-710.53518518517</v>
      </c>
      <c r="K147" s="75" t="n">
        <f aca="false">+B147+C147-D147</f>
        <v>134507.107407407</v>
      </c>
      <c r="L147" s="76" t="n">
        <f aca="false">IF(K147&lt;=15000,23%,IF(K147&lt;=28000,27%,IF(K147&lt;=55000,38%,IF(K147&lt;=75000,41%,43%))))</f>
        <v>0.43</v>
      </c>
      <c r="M147" s="77" t="n">
        <f aca="false">IF(L147=23%,K147*L147,IF(L147=27%,3450+(K147-15000)*L147,IF(L147=38%,6960+(K147-28000)*L147,IF(L147=41%,17220+(K147-55000)*L147,IF(L147=43%,25420+(K147-75000)*L147)))))</f>
        <v>51008.0561851852</v>
      </c>
      <c r="N147" s="65" t="n">
        <f aca="false">IF(K147&gt;=55000,0,IF(K147&lt;=8173.91,M147,IF(K147&lt;=28000,978+(902*(28000-K147)/20000),978*((55000-K147)/27000))))</f>
        <v>0</v>
      </c>
      <c r="O147" s="77" t="n">
        <f aca="false">+ROUND(M147-N147,2)</f>
        <v>51008.06</v>
      </c>
      <c r="P147" s="66" t="n">
        <f aca="false">IF(O147=0,0,IF(T147&lt;=24000,960,IF((T147)&lt;=26000,960*((26000-T147)/2000),0)))</f>
        <v>0</v>
      </c>
      <c r="Q147" s="78" t="n">
        <f aca="false">IF(O147=0,0,K147*1.4%)</f>
        <v>1883.0995037037</v>
      </c>
      <c r="R147" s="79" t="n">
        <f aca="false">K147-O147+P147-Q147</f>
        <v>81615.9479037037</v>
      </c>
      <c r="T147" s="63" t="n">
        <f aca="false">B147-D147</f>
        <v>124409.7</v>
      </c>
      <c r="U147" s="64" t="n">
        <f aca="false">IF(T147&lt;=15000,23%,IF(T147&lt;=28000,27%,IF(T147&lt;=55000,38%,IF(T147&lt;=75000,41%,43%))))</f>
        <v>0.43</v>
      </c>
      <c r="V147" s="65" t="n">
        <f aca="false">IF(U147=23%,T147*U147,IF(U147=27%,3450+(T147-15000)*U147,IF(U147=38%,6960+(T147-28000)*U147,IF(U147=41%,17220+(T147-55000)*U147,IF(U147=43%,25420+(T147-75000)*U147)))))</f>
        <v>46666.171</v>
      </c>
      <c r="W147" s="65" t="n">
        <f aca="false">IF(T147&gt;=55000,0,IF(T147&lt;=8173.91,V147,IF(T147&lt;=28000,978+(902*(28000-T147)/20000),978*((55000-T147)/27000))))</f>
        <v>0</v>
      </c>
      <c r="X147" s="68" t="n">
        <f aca="false">+ROUND(V147-W147,2)</f>
        <v>46666.17</v>
      </c>
      <c r="Y147" s="78" t="n">
        <f aca="false">IF(X147=0,0,IF(T147&lt;=24000,960,IF(960*(26000-T147)/2000&lt;=0,0,960*(26000-T147)/2000)))</f>
        <v>0</v>
      </c>
      <c r="Z147" s="69" t="n">
        <f aca="false">IF(X147=0,0,T147*1.4%)</f>
        <v>1741.7358</v>
      </c>
      <c r="AA147" s="67" t="n">
        <f aca="false">T147-X147+Y147-Z147</f>
        <v>76001.7942</v>
      </c>
      <c r="AB147" s="70" t="n">
        <f aca="false">C147</f>
        <v>10097.4074074074</v>
      </c>
      <c r="AC147" s="66" t="n">
        <f aca="false">AB147*12</f>
        <v>121168.888888889</v>
      </c>
      <c r="AD147" s="64" t="n">
        <f aca="false">IF(AC147&lt;=15000,23%,IF(AC147&lt;=28000,27%,IF(AC147&lt;=55000,38%,IF(AC147&lt;=75000,41%,43%))))</f>
        <v>0.43</v>
      </c>
      <c r="AE147" s="65" t="n">
        <f aca="false">IF(AD147=23%,AC147*AD147,IF(AD147=27%,3450+(AC147-15000)*AD147,IF(AD147=38%,6960+(AC147-28000)*AD147,IF(AD147=41%,17220+(AC147-55000)*AD147,IF(AD147=43%,25420+(AC147-75000)*AD147)))))</f>
        <v>45272.6222222222</v>
      </c>
      <c r="AF147" s="71" t="n">
        <f aca="false">AE147/AC147</f>
        <v>0.373632395554414</v>
      </c>
      <c r="AG147" s="69" t="n">
        <f aca="false">AB147*AF147</f>
        <v>3772.71851851852</v>
      </c>
      <c r="AH147" s="69" t="n">
        <f aca="false">IF(AG147&lt;70,AG147,IF(AC147&lt;7500,70,IF(AC147&lt;28000,50+20*(28000-AC147)/20500,IF(AC147&lt;=30000,50*(30000-AC147)/2000,0))))</f>
        <v>0</v>
      </c>
      <c r="AI147" s="72" t="n">
        <f aca="false">AB147-AG147+AH147</f>
        <v>6324.68888888889</v>
      </c>
    </row>
    <row r="148" customFormat="false" ht="12.75" hidden="false" customHeight="false" outlineLevel="0" collapsed="false">
      <c r="B148" s="73" t="n">
        <f aca="false">B147+1000</f>
        <v>138000</v>
      </c>
      <c r="C148" s="57" t="n">
        <f aca="false">(B148/13.5)*99.5%</f>
        <v>10171.1111111111</v>
      </c>
      <c r="D148" s="74" t="n">
        <f aca="false">ROUND(B148*9.19%,2)</f>
        <v>12682.2</v>
      </c>
      <c r="F148" s="59" t="n">
        <f aca="false">R148</f>
        <v>82161.8363555555</v>
      </c>
      <c r="G148" s="60" t="n">
        <f aca="false">F148-AA148</f>
        <v>5655.13555555555</v>
      </c>
      <c r="H148" s="61" t="n">
        <f aca="false">AA148+AI148</f>
        <v>82873.4008</v>
      </c>
      <c r="I148" s="62" t="n">
        <f aca="false">R148-AA148-AI148</f>
        <v>-711.564444444452</v>
      </c>
      <c r="K148" s="75" t="n">
        <f aca="false">+B148+C148-D148</f>
        <v>135488.911111111</v>
      </c>
      <c r="L148" s="76" t="n">
        <f aca="false">IF(K148&lt;=15000,23%,IF(K148&lt;=28000,27%,IF(K148&lt;=55000,38%,IF(K148&lt;=75000,41%,43%))))</f>
        <v>0.43</v>
      </c>
      <c r="M148" s="77" t="n">
        <f aca="false">IF(L148=23%,K148*L148,IF(L148=27%,3450+(K148-15000)*L148,IF(L148=38%,6960+(K148-28000)*L148,IF(L148=41%,17220+(K148-55000)*L148,IF(L148=43%,25420+(K148-75000)*L148)))))</f>
        <v>51430.2317777778</v>
      </c>
      <c r="N148" s="65" t="n">
        <f aca="false">IF(K148&gt;=55000,0,IF(K148&lt;=8173.91,M148,IF(K148&lt;=28000,978+(902*(28000-K148)/20000),978*((55000-K148)/27000))))</f>
        <v>0</v>
      </c>
      <c r="O148" s="77" t="n">
        <f aca="false">+ROUND(M148-N148,2)</f>
        <v>51430.23</v>
      </c>
      <c r="P148" s="66" t="n">
        <f aca="false">IF(O148=0,0,IF(T148&lt;=24000,960,IF((T148)&lt;=26000,960*((26000-T148)/2000),0)))</f>
        <v>0</v>
      </c>
      <c r="Q148" s="78" t="n">
        <f aca="false">IF(O148=0,0,K148*1.4%)</f>
        <v>1896.84475555556</v>
      </c>
      <c r="R148" s="79" t="n">
        <f aca="false">K148-O148+P148-Q148</f>
        <v>82161.8363555555</v>
      </c>
      <c r="T148" s="63" t="n">
        <f aca="false">B148-D148</f>
        <v>125317.8</v>
      </c>
      <c r="U148" s="64" t="n">
        <f aca="false">IF(T148&lt;=15000,23%,IF(T148&lt;=28000,27%,IF(T148&lt;=55000,38%,IF(T148&lt;=75000,41%,43%))))</f>
        <v>0.43</v>
      </c>
      <c r="V148" s="65" t="n">
        <f aca="false">IF(U148=23%,T148*U148,IF(U148=27%,3450+(T148-15000)*U148,IF(U148=38%,6960+(T148-28000)*U148,IF(U148=41%,17220+(T148-55000)*U148,IF(U148=43%,25420+(T148-75000)*U148)))))</f>
        <v>47056.654</v>
      </c>
      <c r="W148" s="65" t="n">
        <f aca="false">IF(T148&gt;=55000,0,IF(T148&lt;=8173.91,V148,IF(T148&lt;=28000,978+(902*(28000-T148)/20000),978*((55000-T148)/27000))))</f>
        <v>0</v>
      </c>
      <c r="X148" s="68" t="n">
        <f aca="false">+ROUND(V148-W148,2)</f>
        <v>47056.65</v>
      </c>
      <c r="Y148" s="78" t="n">
        <f aca="false">IF(X148=0,0,IF(T148&lt;=24000,960,IF(960*(26000-T148)/2000&lt;=0,0,960*(26000-T148)/2000)))</f>
        <v>0</v>
      </c>
      <c r="Z148" s="69" t="n">
        <f aca="false">IF(X148=0,0,T148*1.4%)</f>
        <v>1754.4492</v>
      </c>
      <c r="AA148" s="67" t="n">
        <f aca="false">T148-X148+Y148-Z148</f>
        <v>76506.7008</v>
      </c>
      <c r="AB148" s="70" t="n">
        <f aca="false">C148</f>
        <v>10171.1111111111</v>
      </c>
      <c r="AC148" s="66" t="n">
        <f aca="false">AB148*12</f>
        <v>122053.333333333</v>
      </c>
      <c r="AD148" s="64" t="n">
        <f aca="false">IF(AC148&lt;=15000,23%,IF(AC148&lt;=28000,27%,IF(AC148&lt;=55000,38%,IF(AC148&lt;=75000,41%,43%))))</f>
        <v>0.43</v>
      </c>
      <c r="AE148" s="65" t="n">
        <f aca="false">IF(AD148=23%,AC148*AD148,IF(AD148=27%,3450+(AC148-15000)*AD148,IF(AD148=38%,6960+(AC148-28000)*AD148,IF(AD148=41%,17220+(AC148-55000)*AD148,IF(AD148=43%,25420+(AC148-75000)*AD148)))))</f>
        <v>45652.9333333333</v>
      </c>
      <c r="AF148" s="71" t="n">
        <f aca="false">AE148/AC148</f>
        <v>0.374040856456194</v>
      </c>
      <c r="AG148" s="69" t="n">
        <f aca="false">AB148*AF148</f>
        <v>3804.41111111111</v>
      </c>
      <c r="AH148" s="69" t="n">
        <f aca="false">IF(AG148&lt;70,AG148,IF(AC148&lt;7500,70,IF(AC148&lt;28000,50+20*(28000-AC148)/20500,IF(AC148&lt;=30000,50*(30000-AC148)/2000,0))))</f>
        <v>0</v>
      </c>
      <c r="AI148" s="72" t="n">
        <f aca="false">AB148-AG148+AH148</f>
        <v>6366.7</v>
      </c>
    </row>
    <row r="149" customFormat="false" ht="12.75" hidden="false" customHeight="false" outlineLevel="0" collapsed="false">
      <c r="B149" s="73" t="n">
        <f aca="false">B148+1000</f>
        <v>139000</v>
      </c>
      <c r="C149" s="57" t="n">
        <f aca="false">(B149/13.5)*99.5%</f>
        <v>10244.8148148148</v>
      </c>
      <c r="D149" s="74" t="n">
        <f aca="false">ROUND(B149*9.19%,2)</f>
        <v>12774.1</v>
      </c>
      <c r="F149" s="59" t="n">
        <f aca="false">R149</f>
        <v>82707.7148074074</v>
      </c>
      <c r="G149" s="60" t="n">
        <f aca="false">F149-AA149</f>
        <v>5696.11740740739</v>
      </c>
      <c r="H149" s="61" t="n">
        <f aca="false">AA149+AI149</f>
        <v>83420.3085111111</v>
      </c>
      <c r="I149" s="62" t="n">
        <f aca="false">R149-AA149-AI149</f>
        <v>-712.593703703717</v>
      </c>
      <c r="K149" s="75" t="n">
        <f aca="false">+B149+C149-D149</f>
        <v>136470.714814815</v>
      </c>
      <c r="L149" s="76" t="n">
        <f aca="false">IF(K149&lt;=15000,23%,IF(K149&lt;=28000,27%,IF(K149&lt;=55000,38%,IF(K149&lt;=75000,41%,43%))))</f>
        <v>0.43</v>
      </c>
      <c r="M149" s="77" t="n">
        <f aca="false">IF(L149=23%,K149*L149,IF(L149=27%,3450+(K149-15000)*L149,IF(L149=38%,6960+(K149-28000)*L149,IF(L149=41%,17220+(K149-55000)*L149,IF(L149=43%,25420+(K149-75000)*L149)))))</f>
        <v>51852.4073703704</v>
      </c>
      <c r="N149" s="65" t="n">
        <f aca="false">IF(K149&gt;=55000,0,IF(K149&lt;=8173.91,M149,IF(K149&lt;=28000,978+(902*(28000-K149)/20000),978*((55000-K149)/27000))))</f>
        <v>0</v>
      </c>
      <c r="O149" s="77" t="n">
        <f aca="false">+ROUND(M149-N149,2)</f>
        <v>51852.41</v>
      </c>
      <c r="P149" s="66" t="n">
        <f aca="false">IF(O149=0,0,IF(T149&lt;=24000,960,IF((T149)&lt;=26000,960*((26000-T149)/2000),0)))</f>
        <v>0</v>
      </c>
      <c r="Q149" s="78" t="n">
        <f aca="false">IF(O149=0,0,K149*1.4%)</f>
        <v>1910.59000740741</v>
      </c>
      <c r="R149" s="79" t="n">
        <f aca="false">K149-O149+P149-Q149</f>
        <v>82707.7148074074</v>
      </c>
      <c r="T149" s="63" t="n">
        <f aca="false">B149-D149</f>
        <v>126225.9</v>
      </c>
      <c r="U149" s="64" t="n">
        <f aca="false">IF(T149&lt;=15000,23%,IF(T149&lt;=28000,27%,IF(T149&lt;=55000,38%,IF(T149&lt;=75000,41%,43%))))</f>
        <v>0.43</v>
      </c>
      <c r="V149" s="65" t="n">
        <f aca="false">IF(U149=23%,T149*U149,IF(U149=27%,3450+(T149-15000)*U149,IF(U149=38%,6960+(T149-28000)*U149,IF(U149=41%,17220+(T149-55000)*U149,IF(U149=43%,25420+(T149-75000)*U149)))))</f>
        <v>47447.137</v>
      </c>
      <c r="W149" s="65" t="n">
        <f aca="false">IF(T149&gt;=55000,0,IF(T149&lt;=8173.91,V149,IF(T149&lt;=28000,978+(902*(28000-T149)/20000),978*((55000-T149)/27000))))</f>
        <v>0</v>
      </c>
      <c r="X149" s="68" t="n">
        <f aca="false">+ROUND(V149-W149,2)</f>
        <v>47447.14</v>
      </c>
      <c r="Y149" s="78" t="n">
        <f aca="false">IF(X149=0,0,IF(T149&lt;=24000,960,IF(960*(26000-T149)/2000&lt;=0,0,960*(26000-T149)/2000)))</f>
        <v>0</v>
      </c>
      <c r="Z149" s="69" t="n">
        <f aca="false">IF(X149=0,0,T149*1.4%)</f>
        <v>1767.1626</v>
      </c>
      <c r="AA149" s="67" t="n">
        <f aca="false">T149-X149+Y149-Z149</f>
        <v>77011.5974</v>
      </c>
      <c r="AB149" s="70" t="n">
        <f aca="false">C149</f>
        <v>10244.8148148148</v>
      </c>
      <c r="AC149" s="66" t="n">
        <f aca="false">AB149*12</f>
        <v>122937.777777778</v>
      </c>
      <c r="AD149" s="64" t="n">
        <f aca="false">IF(AC149&lt;=15000,23%,IF(AC149&lt;=28000,27%,IF(AC149&lt;=55000,38%,IF(AC149&lt;=75000,41%,43%))))</f>
        <v>0.43</v>
      </c>
      <c r="AE149" s="65" t="n">
        <f aca="false">IF(AD149=23%,AC149*AD149,IF(AD149=27%,3450+(AC149-15000)*AD149,IF(AD149=38%,6960+(AC149-28000)*AD149,IF(AD149=41%,17220+(AC149-55000)*AD149,IF(AD149=43%,25420+(AC149-75000)*AD149)))))</f>
        <v>46033.2444444444</v>
      </c>
      <c r="AF149" s="71" t="n">
        <f aca="false">AE149/AC149</f>
        <v>0.374443440222696</v>
      </c>
      <c r="AG149" s="69" t="n">
        <f aca="false">AB149*AF149</f>
        <v>3836.1037037037</v>
      </c>
      <c r="AH149" s="69" t="n">
        <f aca="false">IF(AG149&lt;70,AG149,IF(AC149&lt;7500,70,IF(AC149&lt;28000,50+20*(28000-AC149)/20500,IF(AC149&lt;=30000,50*(30000-AC149)/2000,0))))</f>
        <v>0</v>
      </c>
      <c r="AI149" s="72" t="n">
        <f aca="false">AB149-AG149+AH149</f>
        <v>6408.71111111111</v>
      </c>
    </row>
    <row r="150" customFormat="false" ht="12.75" hidden="false" customHeight="false" outlineLevel="0" collapsed="false">
      <c r="B150" s="73" t="n">
        <f aca="false">B149+1000</f>
        <v>140000</v>
      </c>
      <c r="C150" s="57" t="n">
        <f aca="false">(B150/13.5)*99.5%</f>
        <v>10318.5185185185</v>
      </c>
      <c r="D150" s="74" t="n">
        <f aca="false">ROUND(B150*9.19%,2)</f>
        <v>12866</v>
      </c>
      <c r="F150" s="59" t="n">
        <f aca="false">R150</f>
        <v>83253.6032592593</v>
      </c>
      <c r="G150" s="60" t="n">
        <f aca="false">F150-AA150</f>
        <v>5737.09925925925</v>
      </c>
      <c r="H150" s="61" t="n">
        <f aca="false">AA150+AI150</f>
        <v>83967.2262222222</v>
      </c>
      <c r="I150" s="62" t="n">
        <f aca="false">R150-AA150-AI150</f>
        <v>-713.62296296297</v>
      </c>
      <c r="K150" s="75" t="n">
        <f aca="false">+B150+C150-D150</f>
        <v>137452.518518519</v>
      </c>
      <c r="L150" s="76" t="n">
        <f aca="false">IF(K150&lt;=15000,23%,IF(K150&lt;=28000,27%,IF(K150&lt;=55000,38%,IF(K150&lt;=75000,41%,43%))))</f>
        <v>0.43</v>
      </c>
      <c r="M150" s="77" t="n">
        <f aca="false">IF(L150=23%,K150*L150,IF(L150=27%,3450+(K150-15000)*L150,IF(L150=38%,6960+(K150-28000)*L150,IF(L150=41%,17220+(K150-55000)*L150,IF(L150=43%,25420+(K150-75000)*L150)))))</f>
        <v>52274.582962963</v>
      </c>
      <c r="N150" s="65" t="n">
        <f aca="false">IF(K150&gt;=55000,0,IF(K150&lt;=8173.91,M150,IF(K150&lt;=28000,978+(902*(28000-K150)/20000),978*((55000-K150)/27000))))</f>
        <v>0</v>
      </c>
      <c r="O150" s="77" t="n">
        <f aca="false">+ROUND(M150-N150,2)</f>
        <v>52274.58</v>
      </c>
      <c r="P150" s="66" t="n">
        <f aca="false">IF(O150=0,0,IF(T150&lt;=24000,960,IF((T150)&lt;=26000,960*((26000-T150)/2000),0)))</f>
        <v>0</v>
      </c>
      <c r="Q150" s="78" t="n">
        <f aca="false">IF(O150=0,0,K150*1.4%)</f>
        <v>1924.33525925926</v>
      </c>
      <c r="R150" s="79" t="n">
        <f aca="false">K150-O150+P150-Q150</f>
        <v>83253.6032592593</v>
      </c>
      <c r="T150" s="63" t="n">
        <f aca="false">B150-D150</f>
        <v>127134</v>
      </c>
      <c r="U150" s="64" t="n">
        <f aca="false">IF(T150&lt;=15000,23%,IF(T150&lt;=28000,27%,IF(T150&lt;=55000,38%,IF(T150&lt;=75000,41%,43%))))</f>
        <v>0.43</v>
      </c>
      <c r="V150" s="65" t="n">
        <f aca="false">IF(U150=23%,T150*U150,IF(U150=27%,3450+(T150-15000)*U150,IF(U150=38%,6960+(T150-28000)*U150,IF(U150=41%,17220+(T150-55000)*U150,IF(U150=43%,25420+(T150-75000)*U150)))))</f>
        <v>47837.62</v>
      </c>
      <c r="W150" s="65" t="n">
        <f aca="false">IF(T150&gt;=55000,0,IF(T150&lt;=8173.91,V150,IF(T150&lt;=28000,978+(902*(28000-T150)/20000),978*((55000-T150)/27000))))</f>
        <v>0</v>
      </c>
      <c r="X150" s="68" t="n">
        <f aca="false">+ROUND(V150-W150,2)</f>
        <v>47837.62</v>
      </c>
      <c r="Y150" s="78" t="n">
        <f aca="false">IF(X150=0,0,IF(T150&lt;=24000,960,IF(960*(26000-T150)/2000&lt;=0,0,960*(26000-T150)/2000)))</f>
        <v>0</v>
      </c>
      <c r="Z150" s="69" t="n">
        <f aca="false">IF(X150=0,0,T150*1.4%)</f>
        <v>1779.876</v>
      </c>
      <c r="AA150" s="67" t="n">
        <f aca="false">T150-X150+Y150-Z150</f>
        <v>77516.504</v>
      </c>
      <c r="AB150" s="70" t="n">
        <f aca="false">C150</f>
        <v>10318.5185185185</v>
      </c>
      <c r="AC150" s="66" t="n">
        <f aca="false">AB150*12</f>
        <v>123822.222222222</v>
      </c>
      <c r="AD150" s="64" t="n">
        <f aca="false">IF(AC150&lt;=15000,23%,IF(AC150&lt;=28000,27%,IF(AC150&lt;=55000,38%,IF(AC150&lt;=75000,41%,43%))))</f>
        <v>0.43</v>
      </c>
      <c r="AE150" s="65" t="n">
        <f aca="false">IF(AD150=23%,AC150*AD150,IF(AD150=27%,3450+(AC150-15000)*AD150,IF(AD150=38%,6960+(AC150-28000)*AD150,IF(AD150=41%,17220+(AC150-55000)*AD150,IF(AD150=43%,25420+(AC150-75000)*AD150)))))</f>
        <v>46413.5555555556</v>
      </c>
      <c r="AF150" s="71" t="n">
        <f aca="false">AE150/AC150</f>
        <v>0.374840272792534</v>
      </c>
      <c r="AG150" s="69" t="n">
        <f aca="false">AB150*AF150</f>
        <v>3867.7962962963</v>
      </c>
      <c r="AH150" s="69" t="n">
        <f aca="false">IF(AG150&lt;70,AG150,IF(AC150&lt;7500,70,IF(AC150&lt;28000,50+20*(28000-AC150)/20500,IF(AC150&lt;=30000,50*(30000-AC150)/2000,0))))</f>
        <v>0</v>
      </c>
      <c r="AI150" s="72" t="n">
        <f aca="false">AB150-AG150+AH150</f>
        <v>6450.72222222222</v>
      </c>
    </row>
    <row r="151" customFormat="false" ht="12.75" hidden="false" customHeight="false" outlineLevel="0" collapsed="false">
      <c r="B151" s="73" t="n">
        <f aca="false">B150+1000</f>
        <v>141000</v>
      </c>
      <c r="C151" s="57" t="n">
        <f aca="false">(B151/13.5)*99.5%</f>
        <v>10392.2222222222</v>
      </c>
      <c r="D151" s="74" t="n">
        <f aca="false">ROUND(B151*9.19%,2)</f>
        <v>12957.9</v>
      </c>
      <c r="F151" s="59" t="n">
        <f aca="false">R151</f>
        <v>83799.4817111111</v>
      </c>
      <c r="G151" s="60" t="n">
        <f aca="false">F151-AA151</f>
        <v>5778.0711111111</v>
      </c>
      <c r="H151" s="61" t="n">
        <f aca="false">AA151+AI151</f>
        <v>84514.1439333333</v>
      </c>
      <c r="I151" s="62" t="n">
        <f aca="false">R151-AA151-AI151</f>
        <v>-714.662222222232</v>
      </c>
      <c r="K151" s="75" t="n">
        <f aca="false">+B151+C151-D151</f>
        <v>138434.322222222</v>
      </c>
      <c r="L151" s="76" t="n">
        <f aca="false">IF(K151&lt;=15000,23%,IF(K151&lt;=28000,27%,IF(K151&lt;=55000,38%,IF(K151&lt;=75000,41%,43%))))</f>
        <v>0.43</v>
      </c>
      <c r="M151" s="77" t="n">
        <f aca="false">IF(L151=23%,K151*L151,IF(L151=27%,3450+(K151-15000)*L151,IF(L151=38%,6960+(K151-28000)*L151,IF(L151=41%,17220+(K151-55000)*L151,IF(L151=43%,25420+(K151-75000)*L151)))))</f>
        <v>52696.7585555556</v>
      </c>
      <c r="N151" s="65" t="n">
        <f aca="false">IF(K151&gt;=55000,0,IF(K151&lt;=8173.91,M151,IF(K151&lt;=28000,978+(902*(28000-K151)/20000),978*((55000-K151)/27000))))</f>
        <v>0</v>
      </c>
      <c r="O151" s="77" t="n">
        <f aca="false">+ROUND(M151-N151,2)</f>
        <v>52696.76</v>
      </c>
      <c r="P151" s="66" t="n">
        <f aca="false">IF(O151=0,0,IF(T151&lt;=24000,960,IF((T151)&lt;=26000,960*((26000-T151)/2000),0)))</f>
        <v>0</v>
      </c>
      <c r="Q151" s="78" t="n">
        <f aca="false">IF(O151=0,0,K151*1.4%)</f>
        <v>1938.08051111111</v>
      </c>
      <c r="R151" s="79" t="n">
        <f aca="false">K151-O151+P151-Q151</f>
        <v>83799.4817111111</v>
      </c>
      <c r="T151" s="63" t="n">
        <f aca="false">B151-D151</f>
        <v>128042.1</v>
      </c>
      <c r="U151" s="64" t="n">
        <f aca="false">IF(T151&lt;=15000,23%,IF(T151&lt;=28000,27%,IF(T151&lt;=55000,38%,IF(T151&lt;=75000,41%,43%))))</f>
        <v>0.43</v>
      </c>
      <c r="V151" s="65" t="n">
        <f aca="false">IF(U151=23%,T151*U151,IF(U151=27%,3450+(T151-15000)*U151,IF(U151=38%,6960+(T151-28000)*U151,IF(U151=41%,17220+(T151-55000)*U151,IF(U151=43%,25420+(T151-75000)*U151)))))</f>
        <v>48228.103</v>
      </c>
      <c r="W151" s="65" t="n">
        <f aca="false">IF(T151&gt;=55000,0,IF(T151&lt;=8173.91,V151,IF(T151&lt;=28000,978+(902*(28000-T151)/20000),978*((55000-T151)/27000))))</f>
        <v>0</v>
      </c>
      <c r="X151" s="68" t="n">
        <f aca="false">+ROUND(V151-W151,2)</f>
        <v>48228.1</v>
      </c>
      <c r="Y151" s="78" t="n">
        <f aca="false">IF(X151=0,0,IF(T151&lt;=24000,960,IF(960*(26000-T151)/2000&lt;=0,0,960*(26000-T151)/2000)))</f>
        <v>0</v>
      </c>
      <c r="Z151" s="69" t="n">
        <f aca="false">IF(X151=0,0,T151*1.4%)</f>
        <v>1792.5894</v>
      </c>
      <c r="AA151" s="67" t="n">
        <f aca="false">T151-X151+Y151-Z151</f>
        <v>78021.4106</v>
      </c>
      <c r="AB151" s="70" t="n">
        <f aca="false">C151</f>
        <v>10392.2222222222</v>
      </c>
      <c r="AC151" s="66" t="n">
        <f aca="false">AB151*12</f>
        <v>124706.666666667</v>
      </c>
      <c r="AD151" s="64" t="n">
        <f aca="false">IF(AC151&lt;=15000,23%,IF(AC151&lt;=28000,27%,IF(AC151&lt;=55000,38%,IF(AC151&lt;=75000,41%,43%))))</f>
        <v>0.43</v>
      </c>
      <c r="AE151" s="65" t="n">
        <f aca="false">IF(AD151=23%,AC151*AD151,IF(AD151=27%,3450+(AC151-15000)*AD151,IF(AD151=38%,6960+(AC151-28000)*AD151,IF(AD151=41%,17220+(AC151-55000)*AD151,IF(AD151=43%,25420+(AC151-75000)*AD151)))))</f>
        <v>46793.8666666667</v>
      </c>
      <c r="AF151" s="71" t="n">
        <f aca="false">AE151/AC151</f>
        <v>0.375231476531594</v>
      </c>
      <c r="AG151" s="69" t="n">
        <f aca="false">AB151*AF151</f>
        <v>3899.48888888889</v>
      </c>
      <c r="AH151" s="69" t="n">
        <f aca="false">IF(AG151&lt;70,AG151,IF(AC151&lt;7500,70,IF(AC151&lt;28000,50+20*(28000-AC151)/20500,IF(AC151&lt;=30000,50*(30000-AC151)/2000,0))))</f>
        <v>0</v>
      </c>
      <c r="AI151" s="72" t="n">
        <f aca="false">AB151-AG151+AH151</f>
        <v>6492.73333333333</v>
      </c>
    </row>
    <row r="152" customFormat="false" ht="12.75" hidden="false" customHeight="false" outlineLevel="0" collapsed="false">
      <c r="B152" s="73" t="n">
        <f aca="false">B151+1000</f>
        <v>142000</v>
      </c>
      <c r="C152" s="57" t="n">
        <f aca="false">(B152/13.5)*99.5%</f>
        <v>10465.9259259259</v>
      </c>
      <c r="D152" s="74" t="n">
        <f aca="false">ROUND(B152*9.19%,2)</f>
        <v>13049.8</v>
      </c>
      <c r="F152" s="59" t="n">
        <f aca="false">R152</f>
        <v>84345.370162963</v>
      </c>
      <c r="G152" s="60" t="n">
        <f aca="false">F152-AA152</f>
        <v>5819.06296296298</v>
      </c>
      <c r="H152" s="61" t="n">
        <f aca="false">AA152+AI152</f>
        <v>85061.0516444444</v>
      </c>
      <c r="I152" s="62" t="n">
        <f aca="false">R152-AA152-AI152</f>
        <v>-715.68148148146</v>
      </c>
      <c r="K152" s="75" t="n">
        <f aca="false">+B152+C152-D152</f>
        <v>139416.125925926</v>
      </c>
      <c r="L152" s="76" t="n">
        <f aca="false">IF(K152&lt;=15000,23%,IF(K152&lt;=28000,27%,IF(K152&lt;=55000,38%,IF(K152&lt;=75000,41%,43%))))</f>
        <v>0.43</v>
      </c>
      <c r="M152" s="77" t="n">
        <f aca="false">IF(L152=23%,K152*L152,IF(L152=27%,3450+(K152-15000)*L152,IF(L152=38%,6960+(K152-28000)*L152,IF(L152=41%,17220+(K152-55000)*L152,IF(L152=43%,25420+(K152-75000)*L152)))))</f>
        <v>53118.9341481482</v>
      </c>
      <c r="N152" s="65" t="n">
        <f aca="false">IF(K152&gt;=55000,0,IF(K152&lt;=8173.91,M152,IF(K152&lt;=28000,978+(902*(28000-K152)/20000),978*((55000-K152)/27000))))</f>
        <v>0</v>
      </c>
      <c r="O152" s="77" t="n">
        <f aca="false">+ROUND(M152-N152,2)</f>
        <v>53118.93</v>
      </c>
      <c r="P152" s="66" t="n">
        <f aca="false">IF(O152=0,0,IF(T152&lt;=24000,960,IF((T152)&lt;=26000,960*((26000-T152)/2000),0)))</f>
        <v>0</v>
      </c>
      <c r="Q152" s="78" t="n">
        <f aca="false">IF(O152=0,0,K152*1.4%)</f>
        <v>1951.82576296296</v>
      </c>
      <c r="R152" s="79" t="n">
        <f aca="false">K152-O152+P152-Q152</f>
        <v>84345.370162963</v>
      </c>
      <c r="T152" s="63" t="n">
        <f aca="false">B152-D152</f>
        <v>128950.2</v>
      </c>
      <c r="U152" s="64" t="n">
        <f aca="false">IF(T152&lt;=15000,23%,IF(T152&lt;=28000,27%,IF(T152&lt;=55000,38%,IF(T152&lt;=75000,41%,43%))))</f>
        <v>0.43</v>
      </c>
      <c r="V152" s="65" t="n">
        <f aca="false">IF(U152=23%,T152*U152,IF(U152=27%,3450+(T152-15000)*U152,IF(U152=38%,6960+(T152-28000)*U152,IF(U152=41%,17220+(T152-55000)*U152,IF(U152=43%,25420+(T152-75000)*U152)))))</f>
        <v>48618.586</v>
      </c>
      <c r="W152" s="65" t="n">
        <f aca="false">IF(T152&gt;=55000,0,IF(T152&lt;=8173.91,V152,IF(T152&lt;=28000,978+(902*(28000-T152)/20000),978*((55000-T152)/27000))))</f>
        <v>0</v>
      </c>
      <c r="X152" s="68" t="n">
        <f aca="false">+ROUND(V152-W152,2)</f>
        <v>48618.59</v>
      </c>
      <c r="Y152" s="78" t="n">
        <f aca="false">IF(X152=0,0,IF(T152&lt;=24000,960,IF(960*(26000-T152)/2000&lt;=0,0,960*(26000-T152)/2000)))</f>
        <v>0</v>
      </c>
      <c r="Z152" s="69" t="n">
        <f aca="false">IF(X152=0,0,T152*1.4%)</f>
        <v>1805.3028</v>
      </c>
      <c r="AA152" s="67" t="n">
        <f aca="false">T152-X152+Y152-Z152</f>
        <v>78526.3072</v>
      </c>
      <c r="AB152" s="70" t="n">
        <f aca="false">C152</f>
        <v>10465.9259259259</v>
      </c>
      <c r="AC152" s="66" t="n">
        <f aca="false">AB152*12</f>
        <v>125591.111111111</v>
      </c>
      <c r="AD152" s="64" t="n">
        <f aca="false">IF(AC152&lt;=15000,23%,IF(AC152&lt;=28000,27%,IF(AC152&lt;=55000,38%,IF(AC152&lt;=75000,41%,43%))))</f>
        <v>0.43</v>
      </c>
      <c r="AE152" s="65" t="n">
        <f aca="false">IF(AD152=23%,AC152*AD152,IF(AD152=27%,3450+(AC152-15000)*AD152,IF(AD152=38%,6960+(AC152-28000)*AD152,IF(AD152=41%,17220+(AC152-55000)*AD152,IF(AD152=43%,25420+(AC152-75000)*AD152)))))</f>
        <v>47174.1777777778</v>
      </c>
      <c r="AF152" s="71" t="n">
        <f aca="false">AE152/AC152</f>
        <v>0.375617170358836</v>
      </c>
      <c r="AG152" s="69" t="n">
        <f aca="false">AB152*AF152</f>
        <v>3931.18148148148</v>
      </c>
      <c r="AH152" s="69" t="n">
        <f aca="false">IF(AG152&lt;70,AG152,IF(AC152&lt;7500,70,IF(AC152&lt;28000,50+20*(28000-AC152)/20500,IF(AC152&lt;=30000,50*(30000-AC152)/2000,0))))</f>
        <v>0</v>
      </c>
      <c r="AI152" s="72" t="n">
        <f aca="false">AB152-AG152+AH152</f>
        <v>6534.74444444444</v>
      </c>
    </row>
    <row r="153" customFormat="false" ht="12.75" hidden="false" customHeight="false" outlineLevel="0" collapsed="false">
      <c r="B153" s="73" t="n">
        <f aca="false">B152+1000</f>
        <v>143000</v>
      </c>
      <c r="C153" s="57" t="n">
        <f aca="false">(B153/13.5)*99.5%</f>
        <v>10539.6296296296</v>
      </c>
      <c r="D153" s="74" t="n">
        <f aca="false">ROUND(B153*9.19%,2)</f>
        <v>13141.7</v>
      </c>
      <c r="F153" s="59" t="n">
        <f aca="false">R153</f>
        <v>84891.2486148148</v>
      </c>
      <c r="G153" s="60" t="n">
        <f aca="false">F153-AA153</f>
        <v>5860.03481481479</v>
      </c>
      <c r="H153" s="61" t="n">
        <f aca="false">AA153+AI153</f>
        <v>85607.9693555556</v>
      </c>
      <c r="I153" s="62" t="n">
        <f aca="false">R153-AA153-AI153</f>
        <v>-716.720740740766</v>
      </c>
      <c r="K153" s="75" t="n">
        <f aca="false">+B153+C153-D153</f>
        <v>140397.92962963</v>
      </c>
      <c r="L153" s="76" t="n">
        <f aca="false">IF(K153&lt;=15000,23%,IF(K153&lt;=28000,27%,IF(K153&lt;=55000,38%,IF(K153&lt;=75000,41%,43%))))</f>
        <v>0.43</v>
      </c>
      <c r="M153" s="77" t="n">
        <f aca="false">IF(L153=23%,K153*L153,IF(L153=27%,3450+(K153-15000)*L153,IF(L153=38%,6960+(K153-28000)*L153,IF(L153=41%,17220+(K153-55000)*L153,IF(L153=43%,25420+(K153-75000)*L153)))))</f>
        <v>53541.1097407407</v>
      </c>
      <c r="N153" s="65" t="n">
        <f aca="false">IF(K153&gt;=55000,0,IF(K153&lt;=8173.91,M153,IF(K153&lt;=28000,978+(902*(28000-K153)/20000),978*((55000-K153)/27000))))</f>
        <v>0</v>
      </c>
      <c r="O153" s="77" t="n">
        <f aca="false">+ROUND(M153-N153,2)</f>
        <v>53541.11</v>
      </c>
      <c r="P153" s="66" t="n">
        <f aca="false">IF(O153=0,0,IF(T153&lt;=24000,960,IF((T153)&lt;=26000,960*((26000-T153)/2000),0)))</f>
        <v>0</v>
      </c>
      <c r="Q153" s="78" t="n">
        <f aca="false">IF(O153=0,0,K153*1.4%)</f>
        <v>1965.57101481481</v>
      </c>
      <c r="R153" s="79" t="n">
        <f aca="false">K153-O153+P153-Q153</f>
        <v>84891.2486148148</v>
      </c>
      <c r="T153" s="63" t="n">
        <f aca="false">B153-D153</f>
        <v>129858.3</v>
      </c>
      <c r="U153" s="64" t="n">
        <f aca="false">IF(T153&lt;=15000,23%,IF(T153&lt;=28000,27%,IF(T153&lt;=55000,38%,IF(T153&lt;=75000,41%,43%))))</f>
        <v>0.43</v>
      </c>
      <c r="V153" s="65" t="n">
        <f aca="false">IF(U153=23%,T153*U153,IF(U153=27%,3450+(T153-15000)*U153,IF(U153=38%,6960+(T153-28000)*U153,IF(U153=41%,17220+(T153-55000)*U153,IF(U153=43%,25420+(T153-75000)*U153)))))</f>
        <v>49009.069</v>
      </c>
      <c r="W153" s="65" t="n">
        <f aca="false">IF(T153&gt;=55000,0,IF(T153&lt;=8173.91,V153,IF(T153&lt;=28000,978+(902*(28000-T153)/20000),978*((55000-T153)/27000))))</f>
        <v>0</v>
      </c>
      <c r="X153" s="68" t="n">
        <f aca="false">+ROUND(V153-W153,2)</f>
        <v>49009.07</v>
      </c>
      <c r="Y153" s="78" t="n">
        <f aca="false">IF(X153=0,0,IF(T153&lt;=24000,960,IF(960*(26000-T153)/2000&lt;=0,0,960*(26000-T153)/2000)))</f>
        <v>0</v>
      </c>
      <c r="Z153" s="69" t="n">
        <f aca="false">IF(X153=0,0,T153*1.4%)</f>
        <v>1818.0162</v>
      </c>
      <c r="AA153" s="67" t="n">
        <f aca="false">T153-X153+Y153-Z153</f>
        <v>79031.2138</v>
      </c>
      <c r="AB153" s="70" t="n">
        <f aca="false">C153</f>
        <v>10539.6296296296</v>
      </c>
      <c r="AC153" s="66" t="n">
        <f aca="false">AB153*12</f>
        <v>126475.555555556</v>
      </c>
      <c r="AD153" s="64" t="n">
        <f aca="false">IF(AC153&lt;=15000,23%,IF(AC153&lt;=28000,27%,IF(AC153&lt;=55000,38%,IF(AC153&lt;=75000,41%,43%))))</f>
        <v>0.43</v>
      </c>
      <c r="AE153" s="65" t="n">
        <f aca="false">IF(AD153=23%,AC153*AD153,IF(AD153=27%,3450+(AC153-15000)*AD153,IF(AD153=38%,6960+(AC153-28000)*AD153,IF(AD153=41%,17220+(AC153-55000)*AD153,IF(AD153=43%,25420+(AC153-75000)*AD153)))))</f>
        <v>47554.4888888889</v>
      </c>
      <c r="AF153" s="71" t="n">
        <f aca="false">AE153/AC153</f>
        <v>0.375997469866817</v>
      </c>
      <c r="AG153" s="69" t="n">
        <f aca="false">AB153*AF153</f>
        <v>3962.87407407407</v>
      </c>
      <c r="AH153" s="69" t="n">
        <f aca="false">IF(AG153&lt;70,AG153,IF(AC153&lt;7500,70,IF(AC153&lt;28000,50+20*(28000-AC153)/20500,IF(AC153&lt;=30000,50*(30000-AC153)/2000,0))))</f>
        <v>0</v>
      </c>
      <c r="AI153" s="72" t="n">
        <f aca="false">AB153-AG153+AH153</f>
        <v>6576.75555555556</v>
      </c>
    </row>
    <row r="154" customFormat="false" ht="12.75" hidden="false" customHeight="false" outlineLevel="0" collapsed="false">
      <c r="B154" s="73" t="n">
        <f aca="false">B153+1000</f>
        <v>144000</v>
      </c>
      <c r="C154" s="57" t="n">
        <f aca="false">(B154/13.5)*99.5%</f>
        <v>10613.3333333333</v>
      </c>
      <c r="D154" s="74" t="n">
        <f aca="false">ROUND(B154*9.19%,2)</f>
        <v>13233.6</v>
      </c>
      <c r="F154" s="59" t="n">
        <f aca="false">R154</f>
        <v>85437.1270666667</v>
      </c>
      <c r="G154" s="60" t="n">
        <f aca="false">F154-AA154</f>
        <v>5901.00666666668</v>
      </c>
      <c r="H154" s="61" t="n">
        <f aca="false">AA154+AI154</f>
        <v>86154.8870666667</v>
      </c>
      <c r="I154" s="62" t="n">
        <f aca="false">R154-AA154-AI154</f>
        <v>-717.759999999984</v>
      </c>
      <c r="K154" s="75" t="n">
        <f aca="false">+B154+C154-D154</f>
        <v>141379.733333333</v>
      </c>
      <c r="L154" s="76" t="n">
        <f aca="false">IF(K154&lt;=15000,23%,IF(K154&lt;=28000,27%,IF(K154&lt;=55000,38%,IF(K154&lt;=75000,41%,43%))))</f>
        <v>0.43</v>
      </c>
      <c r="M154" s="77" t="n">
        <f aca="false">IF(L154=23%,K154*L154,IF(L154=27%,3450+(K154-15000)*L154,IF(L154=38%,6960+(K154-28000)*L154,IF(L154=41%,17220+(K154-55000)*L154,IF(L154=43%,25420+(K154-75000)*L154)))))</f>
        <v>53963.2853333333</v>
      </c>
      <c r="N154" s="65" t="n">
        <f aca="false">IF(K154&gt;=55000,0,IF(K154&lt;=8173.91,M154,IF(K154&lt;=28000,978+(902*(28000-K154)/20000),978*((55000-K154)/27000))))</f>
        <v>0</v>
      </c>
      <c r="O154" s="77" t="n">
        <f aca="false">+ROUND(M154-N154,2)</f>
        <v>53963.29</v>
      </c>
      <c r="P154" s="66" t="n">
        <f aca="false">IF(O154=0,0,IF(T154&lt;=24000,960,IF((T154)&lt;=26000,960*((26000-T154)/2000),0)))</f>
        <v>0</v>
      </c>
      <c r="Q154" s="78" t="n">
        <f aca="false">IF(O154=0,0,K154*1.4%)</f>
        <v>1979.31626666667</v>
      </c>
      <c r="R154" s="79" t="n">
        <f aca="false">K154-O154+P154-Q154</f>
        <v>85437.1270666667</v>
      </c>
      <c r="T154" s="63" t="n">
        <f aca="false">B154-D154</f>
        <v>130766.4</v>
      </c>
      <c r="U154" s="64" t="n">
        <f aca="false">IF(T154&lt;=15000,23%,IF(T154&lt;=28000,27%,IF(T154&lt;=55000,38%,IF(T154&lt;=75000,41%,43%))))</f>
        <v>0.43</v>
      </c>
      <c r="V154" s="65" t="n">
        <f aca="false">IF(U154=23%,T154*U154,IF(U154=27%,3450+(T154-15000)*U154,IF(U154=38%,6960+(T154-28000)*U154,IF(U154=41%,17220+(T154-55000)*U154,IF(U154=43%,25420+(T154-75000)*U154)))))</f>
        <v>49399.552</v>
      </c>
      <c r="W154" s="65" t="n">
        <f aca="false">IF(T154&gt;=55000,0,IF(T154&lt;=8173.91,V154,IF(T154&lt;=28000,978+(902*(28000-T154)/20000),978*((55000-T154)/27000))))</f>
        <v>0</v>
      </c>
      <c r="X154" s="68" t="n">
        <f aca="false">+ROUND(V154-W154,2)</f>
        <v>49399.55</v>
      </c>
      <c r="Y154" s="78" t="n">
        <f aca="false">IF(X154=0,0,IF(T154&lt;=24000,960,IF(960*(26000-T154)/2000&lt;=0,0,960*(26000-T154)/2000)))</f>
        <v>0</v>
      </c>
      <c r="Z154" s="69" t="n">
        <f aca="false">IF(X154=0,0,T154*1.4%)</f>
        <v>1830.7296</v>
      </c>
      <c r="AA154" s="67" t="n">
        <f aca="false">T154-X154+Y154-Z154</f>
        <v>79536.1204</v>
      </c>
      <c r="AB154" s="70" t="n">
        <f aca="false">C154</f>
        <v>10613.3333333333</v>
      </c>
      <c r="AC154" s="66" t="n">
        <f aca="false">AB154*12</f>
        <v>127360</v>
      </c>
      <c r="AD154" s="64" t="n">
        <f aca="false">IF(AC154&lt;=15000,23%,IF(AC154&lt;=28000,27%,IF(AC154&lt;=55000,38%,IF(AC154&lt;=75000,41%,43%))))</f>
        <v>0.43</v>
      </c>
      <c r="AE154" s="65" t="n">
        <f aca="false">IF(AD154=23%,AC154*AD154,IF(AD154=27%,3450+(AC154-15000)*AD154,IF(AD154=38%,6960+(AC154-28000)*AD154,IF(AD154=41%,17220+(AC154-55000)*AD154,IF(AD154=43%,25420+(AC154-75000)*AD154)))))</f>
        <v>47934.8</v>
      </c>
      <c r="AF154" s="71" t="n">
        <f aca="false">AE154/AC154</f>
        <v>0.376372487437186</v>
      </c>
      <c r="AG154" s="69" t="n">
        <f aca="false">AB154*AF154</f>
        <v>3994.56666666667</v>
      </c>
      <c r="AH154" s="69" t="n">
        <f aca="false">IF(AG154&lt;70,AG154,IF(AC154&lt;7500,70,IF(AC154&lt;28000,50+20*(28000-AC154)/20500,IF(AC154&lt;=30000,50*(30000-AC154)/2000,0))))</f>
        <v>0</v>
      </c>
      <c r="AI154" s="72" t="n">
        <f aca="false">AB154-AG154+AH154</f>
        <v>6618.76666666667</v>
      </c>
    </row>
    <row r="155" customFormat="false" ht="12.75" hidden="false" customHeight="false" outlineLevel="0" collapsed="false">
      <c r="B155" s="73" t="n">
        <f aca="false">B154+1000</f>
        <v>145000</v>
      </c>
      <c r="C155" s="57" t="n">
        <f aca="false">(B155/13.5)*99.5%</f>
        <v>10687.037037037</v>
      </c>
      <c r="D155" s="74" t="n">
        <f aca="false">ROUND(B155*9.19%,2)</f>
        <v>13325.5</v>
      </c>
      <c r="F155" s="59" t="n">
        <f aca="false">R155</f>
        <v>85983.0155185185</v>
      </c>
      <c r="G155" s="60" t="n">
        <f aca="false">F155-AA155</f>
        <v>5941.99851851852</v>
      </c>
      <c r="H155" s="61" t="n">
        <f aca="false">AA155+AI155</f>
        <v>86701.7947777778</v>
      </c>
      <c r="I155" s="62" t="n">
        <f aca="false">R155-AA155-AI155</f>
        <v>-718.779259259256</v>
      </c>
      <c r="K155" s="75" t="n">
        <f aca="false">+B155+C155-D155</f>
        <v>142361.537037037</v>
      </c>
      <c r="L155" s="76" t="n">
        <f aca="false">IF(K155&lt;=15000,23%,IF(K155&lt;=28000,27%,IF(K155&lt;=55000,38%,IF(K155&lt;=75000,41%,43%))))</f>
        <v>0.43</v>
      </c>
      <c r="M155" s="77" t="n">
        <f aca="false">IF(L155=23%,K155*L155,IF(L155=27%,3450+(K155-15000)*L155,IF(L155=38%,6960+(K155-28000)*L155,IF(L155=41%,17220+(K155-55000)*L155,IF(L155=43%,25420+(K155-75000)*L155)))))</f>
        <v>54385.4609259259</v>
      </c>
      <c r="N155" s="65" t="n">
        <f aca="false">IF(K155&gt;=55000,0,IF(K155&lt;=8173.91,M155,IF(K155&lt;=28000,978+(902*(28000-K155)/20000),978*((55000-K155)/27000))))</f>
        <v>0</v>
      </c>
      <c r="O155" s="77" t="n">
        <f aca="false">+ROUND(M155-N155,2)</f>
        <v>54385.46</v>
      </c>
      <c r="P155" s="66" t="n">
        <f aca="false">IF(O155=0,0,IF(T155&lt;=24000,960,IF((T155)&lt;=26000,960*((26000-T155)/2000),0)))</f>
        <v>0</v>
      </c>
      <c r="Q155" s="78" t="n">
        <f aca="false">IF(O155=0,0,K155*1.4%)</f>
        <v>1993.06151851852</v>
      </c>
      <c r="R155" s="79" t="n">
        <f aca="false">K155-O155+P155-Q155</f>
        <v>85983.0155185185</v>
      </c>
      <c r="T155" s="63" t="n">
        <f aca="false">B155-D155</f>
        <v>131674.5</v>
      </c>
      <c r="U155" s="64" t="n">
        <f aca="false">IF(T155&lt;=15000,23%,IF(T155&lt;=28000,27%,IF(T155&lt;=55000,38%,IF(T155&lt;=75000,41%,43%))))</f>
        <v>0.43</v>
      </c>
      <c r="V155" s="65" t="n">
        <f aca="false">IF(U155=23%,T155*U155,IF(U155=27%,3450+(T155-15000)*U155,IF(U155=38%,6960+(T155-28000)*U155,IF(U155=41%,17220+(T155-55000)*U155,IF(U155=43%,25420+(T155-75000)*U155)))))</f>
        <v>49790.035</v>
      </c>
      <c r="W155" s="65" t="n">
        <f aca="false">IF(T155&gt;=55000,0,IF(T155&lt;=8173.91,V155,IF(T155&lt;=28000,978+(902*(28000-T155)/20000),978*((55000-T155)/27000))))</f>
        <v>0</v>
      </c>
      <c r="X155" s="68" t="n">
        <f aca="false">+ROUND(V155-W155,2)</f>
        <v>49790.04</v>
      </c>
      <c r="Y155" s="78" t="n">
        <f aca="false">IF(X155=0,0,IF(T155&lt;=24000,960,IF(960*(26000-T155)/2000&lt;=0,0,960*(26000-T155)/2000)))</f>
        <v>0</v>
      </c>
      <c r="Z155" s="69" t="n">
        <f aca="false">IF(X155=0,0,T155*1.4%)</f>
        <v>1843.443</v>
      </c>
      <c r="AA155" s="67" t="n">
        <f aca="false">T155-X155+Y155-Z155</f>
        <v>80041.017</v>
      </c>
      <c r="AB155" s="70" t="n">
        <f aca="false">C155</f>
        <v>10687.037037037</v>
      </c>
      <c r="AC155" s="66" t="n">
        <f aca="false">AB155*12</f>
        <v>128244.444444444</v>
      </c>
      <c r="AD155" s="64" t="n">
        <f aca="false">IF(AC155&lt;=15000,23%,IF(AC155&lt;=28000,27%,IF(AC155&lt;=55000,38%,IF(AC155&lt;=75000,41%,43%))))</f>
        <v>0.43</v>
      </c>
      <c r="AE155" s="65" t="n">
        <f aca="false">IF(AD155=23%,AC155*AD155,IF(AD155=27%,3450+(AC155-15000)*AD155,IF(AD155=38%,6960+(AC155-28000)*AD155,IF(AD155=41%,17220+(AC155-55000)*AD155,IF(AD155=43%,25420+(AC155-75000)*AD155)))))</f>
        <v>48315.1111111111</v>
      </c>
      <c r="AF155" s="71" t="n">
        <f aca="false">AE155/AC155</f>
        <v>0.376742332351412</v>
      </c>
      <c r="AG155" s="69" t="n">
        <f aca="false">AB155*AF155</f>
        <v>4026.25925925926</v>
      </c>
      <c r="AH155" s="69" t="n">
        <f aca="false">IF(AG155&lt;70,AG155,IF(AC155&lt;7500,70,IF(AC155&lt;28000,50+20*(28000-AC155)/20500,IF(AC155&lt;=30000,50*(30000-AC155)/2000,0))))</f>
        <v>0</v>
      </c>
      <c r="AI155" s="72" t="n">
        <f aca="false">AB155-AG155+AH155</f>
        <v>6660.77777777778</v>
      </c>
    </row>
    <row r="156" customFormat="false" ht="12.75" hidden="false" customHeight="false" outlineLevel="0" collapsed="false">
      <c r="B156" s="73" t="n">
        <f aca="false">B155+1000</f>
        <v>146000</v>
      </c>
      <c r="C156" s="57" t="n">
        <f aca="false">(B156/13.5)*99.5%</f>
        <v>10760.7407407407</v>
      </c>
      <c r="D156" s="74" t="n">
        <f aca="false">ROUND(B156*9.19%,2)</f>
        <v>13417.4</v>
      </c>
      <c r="F156" s="59" t="n">
        <f aca="false">R156</f>
        <v>86528.8939703704</v>
      </c>
      <c r="G156" s="60" t="n">
        <f aca="false">F156-AA156</f>
        <v>5982.97037037036</v>
      </c>
      <c r="H156" s="61" t="n">
        <f aca="false">AA156+AI156</f>
        <v>87248.7124888889</v>
      </c>
      <c r="I156" s="62" t="n">
        <f aca="false">R156-AA156-AI156</f>
        <v>-719.818518518532</v>
      </c>
      <c r="K156" s="75" t="n">
        <f aca="false">+B156+C156-D156</f>
        <v>143343.340740741</v>
      </c>
      <c r="L156" s="76" t="n">
        <f aca="false">IF(K156&lt;=15000,23%,IF(K156&lt;=28000,27%,IF(K156&lt;=55000,38%,IF(K156&lt;=75000,41%,43%))))</f>
        <v>0.43</v>
      </c>
      <c r="M156" s="77" t="n">
        <f aca="false">IF(L156=23%,K156*L156,IF(L156=27%,3450+(K156-15000)*L156,IF(L156=38%,6960+(K156-28000)*L156,IF(L156=41%,17220+(K156-55000)*L156,IF(L156=43%,25420+(K156-75000)*L156)))))</f>
        <v>54807.6365185185</v>
      </c>
      <c r="N156" s="65" t="n">
        <f aca="false">IF(K156&gt;=55000,0,IF(K156&lt;=8173.91,M156,IF(K156&lt;=28000,978+(902*(28000-K156)/20000),978*((55000-K156)/27000))))</f>
        <v>0</v>
      </c>
      <c r="O156" s="77" t="n">
        <f aca="false">+ROUND(M156-N156,2)</f>
        <v>54807.64</v>
      </c>
      <c r="P156" s="66" t="n">
        <f aca="false">IF(O156=0,0,IF(T156&lt;=24000,960,IF((T156)&lt;=26000,960*((26000-T156)/2000),0)))</f>
        <v>0</v>
      </c>
      <c r="Q156" s="78" t="n">
        <f aca="false">IF(O156=0,0,K156*1.4%)</f>
        <v>2006.80677037037</v>
      </c>
      <c r="R156" s="79" t="n">
        <f aca="false">K156-O156+P156-Q156</f>
        <v>86528.8939703704</v>
      </c>
      <c r="T156" s="63" t="n">
        <f aca="false">B156-D156</f>
        <v>132582.6</v>
      </c>
      <c r="U156" s="64" t="n">
        <f aca="false">IF(T156&lt;=15000,23%,IF(T156&lt;=28000,27%,IF(T156&lt;=55000,38%,IF(T156&lt;=75000,41%,43%))))</f>
        <v>0.43</v>
      </c>
      <c r="V156" s="65" t="n">
        <f aca="false">IF(U156=23%,T156*U156,IF(U156=27%,3450+(T156-15000)*U156,IF(U156=38%,6960+(T156-28000)*U156,IF(U156=41%,17220+(T156-55000)*U156,IF(U156=43%,25420+(T156-75000)*U156)))))</f>
        <v>50180.518</v>
      </c>
      <c r="W156" s="65" t="n">
        <f aca="false">IF(T156&gt;=55000,0,IF(T156&lt;=8173.91,V156,IF(T156&lt;=28000,978+(902*(28000-T156)/20000),978*((55000-T156)/27000))))</f>
        <v>0</v>
      </c>
      <c r="X156" s="68" t="n">
        <f aca="false">+ROUND(V156-W156,2)</f>
        <v>50180.52</v>
      </c>
      <c r="Y156" s="78" t="n">
        <f aca="false">IF(X156=0,0,IF(T156&lt;=24000,960,IF(960*(26000-T156)/2000&lt;=0,0,960*(26000-T156)/2000)))</f>
        <v>0</v>
      </c>
      <c r="Z156" s="69" t="n">
        <f aca="false">IF(X156=0,0,T156*1.4%)</f>
        <v>1856.1564</v>
      </c>
      <c r="AA156" s="67" t="n">
        <f aca="false">T156-X156+Y156-Z156</f>
        <v>80545.9236</v>
      </c>
      <c r="AB156" s="70" t="n">
        <f aca="false">C156</f>
        <v>10760.7407407407</v>
      </c>
      <c r="AC156" s="66" t="n">
        <f aca="false">AB156*12</f>
        <v>129128.888888889</v>
      </c>
      <c r="AD156" s="64" t="n">
        <f aca="false">IF(AC156&lt;=15000,23%,IF(AC156&lt;=28000,27%,IF(AC156&lt;=55000,38%,IF(AC156&lt;=75000,41%,43%))))</f>
        <v>0.43</v>
      </c>
      <c r="AE156" s="65" t="n">
        <f aca="false">IF(AD156=23%,AC156*AD156,IF(AD156=27%,3450+(AC156-15000)*AD156,IF(AD156=38%,6960+(AC156-28000)*AD156,IF(AD156=41%,17220+(AC156-55000)*AD156,IF(AD156=43%,25420+(AC156-75000)*AD156)))))</f>
        <v>48695.4222222222</v>
      </c>
      <c r="AF156" s="71" t="n">
        <f aca="false">AE156/AC156</f>
        <v>0.377107110896951</v>
      </c>
      <c r="AG156" s="69" t="n">
        <f aca="false">AB156*AF156</f>
        <v>4057.95185185185</v>
      </c>
      <c r="AH156" s="69" t="n">
        <f aca="false">IF(AG156&lt;70,AG156,IF(AC156&lt;7500,70,IF(AC156&lt;28000,50+20*(28000-AC156)/20500,IF(AC156&lt;=30000,50*(30000-AC156)/2000,0))))</f>
        <v>0</v>
      </c>
      <c r="AI156" s="72" t="n">
        <f aca="false">AB156-AG156+AH156</f>
        <v>6702.78888888889</v>
      </c>
    </row>
    <row r="157" customFormat="false" ht="12.75" hidden="false" customHeight="false" outlineLevel="0" collapsed="false">
      <c r="B157" s="73" t="n">
        <f aca="false">B156+1000</f>
        <v>147000</v>
      </c>
      <c r="C157" s="57" t="n">
        <f aca="false">(B157/13.5)*99.5%</f>
        <v>10834.4444444444</v>
      </c>
      <c r="D157" s="74" t="n">
        <f aca="false">ROUND(B157*9.19%,2)</f>
        <v>13509.3</v>
      </c>
      <c r="F157" s="59" t="n">
        <f aca="false">R157</f>
        <v>87074.7824222222</v>
      </c>
      <c r="G157" s="60" t="n">
        <f aca="false">F157-AA157</f>
        <v>6023.95222222222</v>
      </c>
      <c r="H157" s="61" t="n">
        <f aca="false">AA157+AI157</f>
        <v>87795.6302</v>
      </c>
      <c r="I157" s="62" t="n">
        <f aca="false">R157-AA157-AI157</f>
        <v>-720.847777777784</v>
      </c>
      <c r="K157" s="75" t="n">
        <f aca="false">+B157+C157-D157</f>
        <v>144325.144444444</v>
      </c>
      <c r="L157" s="76" t="n">
        <f aca="false">IF(K157&lt;=15000,23%,IF(K157&lt;=28000,27%,IF(K157&lt;=55000,38%,IF(K157&lt;=75000,41%,43%))))</f>
        <v>0.43</v>
      </c>
      <c r="M157" s="77" t="n">
        <f aca="false">IF(L157=23%,K157*L157,IF(L157=27%,3450+(K157-15000)*L157,IF(L157=38%,6960+(K157-28000)*L157,IF(L157=41%,17220+(K157-55000)*L157,IF(L157=43%,25420+(K157-75000)*L157)))))</f>
        <v>55229.8121111111</v>
      </c>
      <c r="N157" s="65" t="n">
        <f aca="false">IF(K157&gt;=55000,0,IF(K157&lt;=8173.91,M157,IF(K157&lt;=28000,978+(902*(28000-K157)/20000),978*((55000-K157)/27000))))</f>
        <v>0</v>
      </c>
      <c r="O157" s="77" t="n">
        <f aca="false">+ROUND(M157-N157,2)</f>
        <v>55229.81</v>
      </c>
      <c r="P157" s="66" t="n">
        <f aca="false">IF(O157=0,0,IF(T157&lt;=24000,960,IF((T157)&lt;=26000,960*((26000-T157)/2000),0)))</f>
        <v>0</v>
      </c>
      <c r="Q157" s="78" t="n">
        <f aca="false">IF(O157=0,0,K157*1.4%)</f>
        <v>2020.55202222222</v>
      </c>
      <c r="R157" s="79" t="n">
        <f aca="false">K157-O157+P157-Q157</f>
        <v>87074.7824222222</v>
      </c>
      <c r="T157" s="63" t="n">
        <f aca="false">B157-D157</f>
        <v>133490.7</v>
      </c>
      <c r="U157" s="64" t="n">
        <f aca="false">IF(T157&lt;=15000,23%,IF(T157&lt;=28000,27%,IF(T157&lt;=55000,38%,IF(T157&lt;=75000,41%,43%))))</f>
        <v>0.43</v>
      </c>
      <c r="V157" s="65" t="n">
        <f aca="false">IF(U157=23%,T157*U157,IF(U157=27%,3450+(T157-15000)*U157,IF(U157=38%,6960+(T157-28000)*U157,IF(U157=41%,17220+(T157-55000)*U157,IF(U157=43%,25420+(T157-75000)*U157)))))</f>
        <v>50571.001</v>
      </c>
      <c r="W157" s="65" t="n">
        <f aca="false">IF(T157&gt;=55000,0,IF(T157&lt;=8173.91,V157,IF(T157&lt;=28000,978+(902*(28000-T157)/20000),978*((55000-T157)/27000))))</f>
        <v>0</v>
      </c>
      <c r="X157" s="68" t="n">
        <f aca="false">+ROUND(V157-W157,2)</f>
        <v>50571</v>
      </c>
      <c r="Y157" s="78" t="n">
        <f aca="false">IF(X157=0,0,IF(T157&lt;=24000,960,IF(960*(26000-T157)/2000&lt;=0,0,960*(26000-T157)/2000)))</f>
        <v>0</v>
      </c>
      <c r="Z157" s="69" t="n">
        <f aca="false">IF(X157=0,0,T157*1.4%)</f>
        <v>1868.8698</v>
      </c>
      <c r="AA157" s="67" t="n">
        <f aca="false">T157-X157+Y157-Z157</f>
        <v>81050.8302</v>
      </c>
      <c r="AB157" s="70" t="n">
        <f aca="false">C157</f>
        <v>10834.4444444444</v>
      </c>
      <c r="AC157" s="66" t="n">
        <f aca="false">AB157*12</f>
        <v>130013.333333333</v>
      </c>
      <c r="AD157" s="64" t="n">
        <f aca="false">IF(AC157&lt;=15000,23%,IF(AC157&lt;=28000,27%,IF(AC157&lt;=55000,38%,IF(AC157&lt;=75000,41%,43%))))</f>
        <v>0.43</v>
      </c>
      <c r="AE157" s="65" t="n">
        <f aca="false">IF(AD157=23%,AC157*AD157,IF(AD157=27%,3450+(AC157-15000)*AD157,IF(AD157=38%,6960+(AC157-28000)*AD157,IF(AD157=41%,17220+(AC157-55000)*AD157,IF(AD157=43%,25420+(AC157-75000)*AD157)))))</f>
        <v>49075.7333333333</v>
      </c>
      <c r="AF157" s="71" t="n">
        <f aca="false">AE157/AC157</f>
        <v>0.37746692646908</v>
      </c>
      <c r="AG157" s="69" t="n">
        <f aca="false">AB157*AF157</f>
        <v>4089.64444444444</v>
      </c>
      <c r="AH157" s="69" t="n">
        <f aca="false">IF(AG157&lt;70,AG157,IF(AC157&lt;7500,70,IF(AC157&lt;28000,50+20*(28000-AC157)/20500,IF(AC157&lt;=30000,50*(30000-AC157)/2000,0))))</f>
        <v>0</v>
      </c>
      <c r="AI157" s="72" t="n">
        <f aca="false">AB157-AG157+AH157</f>
        <v>6744.8</v>
      </c>
    </row>
    <row r="158" customFormat="false" ht="12.75" hidden="false" customHeight="false" outlineLevel="0" collapsed="false">
      <c r="B158" s="73" t="n">
        <f aca="false">B157+1000</f>
        <v>148000</v>
      </c>
      <c r="C158" s="57" t="n">
        <f aca="false">(B158/13.5)*99.5%</f>
        <v>10908.1481481481</v>
      </c>
      <c r="D158" s="74" t="n">
        <f aca="false">ROUND(B158*9.19%,2)</f>
        <v>13601.2</v>
      </c>
      <c r="F158" s="59" t="n">
        <f aca="false">R158</f>
        <v>87620.6608740741</v>
      </c>
      <c r="G158" s="60" t="n">
        <f aca="false">F158-AA158</f>
        <v>6064.92407407408</v>
      </c>
      <c r="H158" s="61" t="n">
        <f aca="false">AA158+AI158</f>
        <v>88342.5479111111</v>
      </c>
      <c r="I158" s="62" t="n">
        <f aca="false">R158-AA158-AI158</f>
        <v>-721.887037037032</v>
      </c>
      <c r="K158" s="75" t="n">
        <f aca="false">+B158+C158-D158</f>
        <v>145306.948148148</v>
      </c>
      <c r="L158" s="76" t="n">
        <f aca="false">IF(K158&lt;=15000,23%,IF(K158&lt;=28000,27%,IF(K158&lt;=55000,38%,IF(K158&lt;=75000,41%,43%))))</f>
        <v>0.43</v>
      </c>
      <c r="M158" s="77" t="n">
        <f aca="false">IF(L158=23%,K158*L158,IF(L158=27%,3450+(K158-15000)*L158,IF(L158=38%,6960+(K158-28000)*L158,IF(L158=41%,17220+(K158-55000)*L158,IF(L158=43%,25420+(K158-75000)*L158)))))</f>
        <v>55651.9877037037</v>
      </c>
      <c r="N158" s="65" t="n">
        <f aca="false">IF(K158&gt;=55000,0,IF(K158&lt;=8173.91,M158,IF(K158&lt;=28000,978+(902*(28000-K158)/20000),978*((55000-K158)/27000))))</f>
        <v>0</v>
      </c>
      <c r="O158" s="77" t="n">
        <f aca="false">+ROUND(M158-N158,2)</f>
        <v>55651.99</v>
      </c>
      <c r="P158" s="66" t="n">
        <f aca="false">IF(O158=0,0,IF(T158&lt;=24000,960,IF((T158)&lt;=26000,960*((26000-T158)/2000),0)))</f>
        <v>0</v>
      </c>
      <c r="Q158" s="78" t="n">
        <f aca="false">IF(O158=0,0,K158*1.4%)</f>
        <v>2034.29727407407</v>
      </c>
      <c r="R158" s="79" t="n">
        <f aca="false">K158-O158+P158-Q158</f>
        <v>87620.6608740741</v>
      </c>
      <c r="T158" s="63" t="n">
        <f aca="false">B158-D158</f>
        <v>134398.8</v>
      </c>
      <c r="U158" s="64" t="n">
        <f aca="false">IF(T158&lt;=15000,23%,IF(T158&lt;=28000,27%,IF(T158&lt;=55000,38%,IF(T158&lt;=75000,41%,43%))))</f>
        <v>0.43</v>
      </c>
      <c r="V158" s="65" t="n">
        <f aca="false">IF(U158=23%,T158*U158,IF(U158=27%,3450+(T158-15000)*U158,IF(U158=38%,6960+(T158-28000)*U158,IF(U158=41%,17220+(T158-55000)*U158,IF(U158=43%,25420+(T158-75000)*U158)))))</f>
        <v>50961.484</v>
      </c>
      <c r="W158" s="65" t="n">
        <f aca="false">IF(T158&gt;=55000,0,IF(T158&lt;=8173.91,V158,IF(T158&lt;=28000,978+(902*(28000-T158)/20000),978*((55000-T158)/27000))))</f>
        <v>0</v>
      </c>
      <c r="X158" s="68" t="n">
        <f aca="false">+ROUND(V158-W158,2)</f>
        <v>50961.48</v>
      </c>
      <c r="Y158" s="78" t="n">
        <f aca="false">IF(X158=0,0,IF(T158&lt;=24000,960,IF(960*(26000-T158)/2000&lt;=0,0,960*(26000-T158)/2000)))</f>
        <v>0</v>
      </c>
      <c r="Z158" s="69" t="n">
        <f aca="false">IF(X158=0,0,T158*1.4%)</f>
        <v>1881.5832</v>
      </c>
      <c r="AA158" s="67" t="n">
        <f aca="false">T158-X158+Y158-Z158</f>
        <v>81555.7368</v>
      </c>
      <c r="AB158" s="70" t="n">
        <f aca="false">C158</f>
        <v>10908.1481481481</v>
      </c>
      <c r="AC158" s="66" t="n">
        <f aca="false">AB158*12</f>
        <v>130897.777777778</v>
      </c>
      <c r="AD158" s="64" t="n">
        <f aca="false">IF(AC158&lt;=15000,23%,IF(AC158&lt;=28000,27%,IF(AC158&lt;=55000,38%,IF(AC158&lt;=75000,41%,43%))))</f>
        <v>0.43</v>
      </c>
      <c r="AE158" s="65" t="n">
        <f aca="false">IF(AD158=23%,AC158*AD158,IF(AD158=27%,3450+(AC158-15000)*AD158,IF(AD158=38%,6960+(AC158-28000)*AD158,IF(AD158=41%,17220+(AC158-55000)*AD158,IF(AD158=43%,25420+(AC158-75000)*AD158)))))</f>
        <v>49456.0444444444</v>
      </c>
      <c r="AF158" s="71" t="n">
        <f aca="false">AE158/AC158</f>
        <v>0.377821879668613</v>
      </c>
      <c r="AG158" s="69" t="n">
        <f aca="false">AB158*AF158</f>
        <v>4121.33703703704</v>
      </c>
      <c r="AH158" s="69" t="n">
        <f aca="false">IF(AG158&lt;70,AG158,IF(AC158&lt;7500,70,IF(AC158&lt;28000,50+20*(28000-AC158)/20500,IF(AC158&lt;=30000,50*(30000-AC158)/2000,0))))</f>
        <v>0</v>
      </c>
      <c r="AI158" s="72" t="n">
        <f aca="false">AB158-AG158+AH158</f>
        <v>6786.81111111111</v>
      </c>
    </row>
    <row r="159" customFormat="false" ht="12.75" hidden="false" customHeight="false" outlineLevel="0" collapsed="false">
      <c r="B159" s="73" t="n">
        <f aca="false">B158+1000</f>
        <v>149000</v>
      </c>
      <c r="C159" s="57" t="n">
        <f aca="false">(B159/13.5)*99.5%</f>
        <v>10981.8518518519</v>
      </c>
      <c r="D159" s="74" t="n">
        <f aca="false">ROUND(B159*9.19%,2)</f>
        <v>13693.1</v>
      </c>
      <c r="F159" s="59" t="n">
        <f aca="false">R159</f>
        <v>88166.5493259259</v>
      </c>
      <c r="G159" s="60" t="n">
        <f aca="false">F159-AA159</f>
        <v>6105.91592592593</v>
      </c>
      <c r="H159" s="61" t="n">
        <f aca="false">AA159+AI159</f>
        <v>88889.4556222222</v>
      </c>
      <c r="I159" s="62" t="n">
        <f aca="false">R159-AA159-AI159</f>
        <v>-722.90629629629</v>
      </c>
      <c r="K159" s="75" t="n">
        <f aca="false">+B159+C159-D159</f>
        <v>146288.751851852</v>
      </c>
      <c r="L159" s="76" t="n">
        <f aca="false">IF(K159&lt;=15000,23%,IF(K159&lt;=28000,27%,IF(K159&lt;=55000,38%,IF(K159&lt;=75000,41%,43%))))</f>
        <v>0.43</v>
      </c>
      <c r="M159" s="77" t="n">
        <f aca="false">IF(L159=23%,K159*L159,IF(L159=27%,3450+(K159-15000)*L159,IF(L159=38%,6960+(K159-28000)*L159,IF(L159=41%,17220+(K159-55000)*L159,IF(L159=43%,25420+(K159-75000)*L159)))))</f>
        <v>56074.1632962963</v>
      </c>
      <c r="N159" s="65" t="n">
        <f aca="false">IF(K159&gt;=55000,0,IF(K159&lt;=8173.91,M159,IF(K159&lt;=28000,978+(902*(28000-K159)/20000),978*((55000-K159)/27000))))</f>
        <v>0</v>
      </c>
      <c r="O159" s="77" t="n">
        <f aca="false">+ROUND(M159-N159,2)</f>
        <v>56074.16</v>
      </c>
      <c r="P159" s="66" t="n">
        <f aca="false">IF(O159=0,0,IF(T159&lt;=24000,960,IF((T159)&lt;=26000,960*((26000-T159)/2000),0)))</f>
        <v>0</v>
      </c>
      <c r="Q159" s="78" t="n">
        <f aca="false">IF(O159=0,0,K159*1.4%)</f>
        <v>2048.04252592593</v>
      </c>
      <c r="R159" s="79" t="n">
        <f aca="false">K159-O159+P159-Q159</f>
        <v>88166.5493259259</v>
      </c>
      <c r="T159" s="63" t="n">
        <f aca="false">B159-D159</f>
        <v>135306.9</v>
      </c>
      <c r="U159" s="64" t="n">
        <f aca="false">IF(T159&lt;=15000,23%,IF(T159&lt;=28000,27%,IF(T159&lt;=55000,38%,IF(T159&lt;=75000,41%,43%))))</f>
        <v>0.43</v>
      </c>
      <c r="V159" s="65" t="n">
        <f aca="false">IF(U159=23%,T159*U159,IF(U159=27%,3450+(T159-15000)*U159,IF(U159=38%,6960+(T159-28000)*U159,IF(U159=41%,17220+(T159-55000)*U159,IF(U159=43%,25420+(T159-75000)*U159)))))</f>
        <v>51351.967</v>
      </c>
      <c r="W159" s="65" t="n">
        <f aca="false">IF(T159&gt;=55000,0,IF(T159&lt;=8173.91,V159,IF(T159&lt;=28000,978+(902*(28000-T159)/20000),978*((55000-T159)/27000))))</f>
        <v>0</v>
      </c>
      <c r="X159" s="68" t="n">
        <f aca="false">+ROUND(V159-W159,2)</f>
        <v>51351.97</v>
      </c>
      <c r="Y159" s="78" t="n">
        <f aca="false">IF(X159=0,0,IF(T159&lt;=24000,960,IF(960*(26000-T159)/2000&lt;=0,0,960*(26000-T159)/2000)))</f>
        <v>0</v>
      </c>
      <c r="Z159" s="69" t="n">
        <f aca="false">IF(X159=0,0,T159*1.4%)</f>
        <v>1894.2966</v>
      </c>
      <c r="AA159" s="67" t="n">
        <f aca="false">T159-X159+Y159-Z159</f>
        <v>82060.6334</v>
      </c>
      <c r="AB159" s="70" t="n">
        <f aca="false">C159</f>
        <v>10981.8518518519</v>
      </c>
      <c r="AC159" s="66" t="n">
        <f aca="false">AB159*12</f>
        <v>131782.222222222</v>
      </c>
      <c r="AD159" s="64" t="n">
        <f aca="false">IF(AC159&lt;=15000,23%,IF(AC159&lt;=28000,27%,IF(AC159&lt;=55000,38%,IF(AC159&lt;=75000,41%,43%))))</f>
        <v>0.43</v>
      </c>
      <c r="AE159" s="65" t="n">
        <f aca="false">IF(AD159=23%,AC159*AD159,IF(AD159=27%,3450+(AC159-15000)*AD159,IF(AD159=38%,6960+(AC159-28000)*AD159,IF(AD159=41%,17220+(AC159-55000)*AD159,IF(AD159=43%,25420+(AC159-75000)*AD159)))))</f>
        <v>49836.3555555555</v>
      </c>
      <c r="AF159" s="71" t="n">
        <f aca="false">AE159/AC159</f>
        <v>0.37817206839567</v>
      </c>
      <c r="AG159" s="69" t="n">
        <f aca="false">AB159*AF159</f>
        <v>4153.02962962963</v>
      </c>
      <c r="AH159" s="69" t="n">
        <f aca="false">IF(AG159&lt;70,AG159,IF(AC159&lt;7500,70,IF(AC159&lt;28000,50+20*(28000-AC159)/20500,IF(AC159&lt;=30000,50*(30000-AC159)/2000,0))))</f>
        <v>0</v>
      </c>
      <c r="AI159" s="72" t="n">
        <f aca="false">AB159-AG159+AH159</f>
        <v>6828.82222222222</v>
      </c>
    </row>
    <row r="160" customFormat="false" ht="12.75" hidden="false" customHeight="false" outlineLevel="0" collapsed="false">
      <c r="B160" s="73" t="n">
        <f aca="false">B159+1000</f>
        <v>150000</v>
      </c>
      <c r="C160" s="57" t="n">
        <f aca="false">(B160/13.5)*99.5%</f>
        <v>11055.5555555556</v>
      </c>
      <c r="D160" s="74" t="n">
        <f aca="false">ROUND(B160*9.19%,2)</f>
        <v>13785</v>
      </c>
      <c r="F160" s="59" t="n">
        <f aca="false">R160</f>
        <v>88712.4277777778</v>
      </c>
      <c r="G160" s="60" t="n">
        <f aca="false">F160-AA160</f>
        <v>6146.88777777778</v>
      </c>
      <c r="H160" s="61" t="n">
        <f aca="false">AA160+AI160</f>
        <v>89436.3733333333</v>
      </c>
      <c r="I160" s="62" t="n">
        <f aca="false">R160-AA160-AI160</f>
        <v>-723.945555555552</v>
      </c>
      <c r="K160" s="75" t="n">
        <f aca="false">+B160+C160-D160</f>
        <v>147270.555555556</v>
      </c>
      <c r="L160" s="76" t="n">
        <f aca="false">IF(K160&lt;=15000,23%,IF(K160&lt;=28000,27%,IF(K160&lt;=55000,38%,IF(K160&lt;=75000,41%,43%))))</f>
        <v>0.43</v>
      </c>
      <c r="M160" s="77" t="n">
        <f aca="false">IF(L160=23%,K160*L160,IF(L160=27%,3450+(K160-15000)*L160,IF(L160=38%,6960+(K160-28000)*L160,IF(L160=41%,17220+(K160-55000)*L160,IF(L160=43%,25420+(K160-75000)*L160)))))</f>
        <v>56496.3388888889</v>
      </c>
      <c r="N160" s="65" t="n">
        <f aca="false">IF(K160&gt;=55000,0,IF(K160&lt;=8173.91,M160,IF(K160&lt;=28000,978+(902*(28000-K160)/20000),978*((55000-K160)/27000))))</f>
        <v>0</v>
      </c>
      <c r="O160" s="77" t="n">
        <f aca="false">+ROUND(M160-N160,2)</f>
        <v>56496.34</v>
      </c>
      <c r="P160" s="66" t="n">
        <f aca="false">IF(O160=0,0,IF(T160&lt;=24000,960,IF((T160)&lt;=26000,960*((26000-T160)/2000),0)))</f>
        <v>0</v>
      </c>
      <c r="Q160" s="78" t="n">
        <f aca="false">IF(O160=0,0,K160*1.4%)</f>
        <v>2061.78777777778</v>
      </c>
      <c r="R160" s="79" t="n">
        <f aca="false">K160-O160+P160-Q160</f>
        <v>88712.4277777778</v>
      </c>
      <c r="T160" s="63" t="n">
        <f aca="false">B160-D160</f>
        <v>136215</v>
      </c>
      <c r="U160" s="64" t="n">
        <f aca="false">IF(T160&lt;=15000,23%,IF(T160&lt;=28000,27%,IF(T160&lt;=55000,38%,IF(T160&lt;=75000,41%,43%))))</f>
        <v>0.43</v>
      </c>
      <c r="V160" s="65" t="n">
        <f aca="false">IF(U160=23%,T160*U160,IF(U160=27%,3450+(T160-15000)*U160,IF(U160=38%,6960+(T160-28000)*U160,IF(U160=41%,17220+(T160-55000)*U160,IF(U160=43%,25420+(T160-75000)*U160)))))</f>
        <v>51742.45</v>
      </c>
      <c r="W160" s="65" t="n">
        <f aca="false">IF(T160&gt;=55000,0,IF(T160&lt;=8173.91,V160,IF(T160&lt;=28000,978+(902*(28000-T160)/20000),978*((55000-T160)/27000))))</f>
        <v>0</v>
      </c>
      <c r="X160" s="68" t="n">
        <f aca="false">+ROUND(V160-W160,2)</f>
        <v>51742.45</v>
      </c>
      <c r="Y160" s="78" t="n">
        <f aca="false">IF(X160=0,0,IF(T160&lt;=24000,960,IF(960*(26000-T160)/2000&lt;=0,0,960*(26000-T160)/2000)))</f>
        <v>0</v>
      </c>
      <c r="Z160" s="69" t="n">
        <f aca="false">IF(X160=0,0,T160*1.4%)</f>
        <v>1907.01</v>
      </c>
      <c r="AA160" s="67" t="n">
        <f aca="false">T160-X160+Y160-Z160</f>
        <v>82565.54</v>
      </c>
      <c r="AB160" s="70" t="n">
        <f aca="false">C160</f>
        <v>11055.5555555556</v>
      </c>
      <c r="AC160" s="66" t="n">
        <f aca="false">AB160*12</f>
        <v>132666.666666667</v>
      </c>
      <c r="AD160" s="64" t="n">
        <f aca="false">IF(AC160&lt;=15000,23%,IF(AC160&lt;=28000,27%,IF(AC160&lt;=55000,38%,IF(AC160&lt;=75000,41%,43%))))</f>
        <v>0.43</v>
      </c>
      <c r="AE160" s="65" t="n">
        <f aca="false">IF(AD160=23%,AC160*AD160,IF(AD160=27%,3450+(AC160-15000)*AD160,IF(AD160=38%,6960+(AC160-28000)*AD160,IF(AD160=41%,17220+(AC160-55000)*AD160,IF(AD160=43%,25420+(AC160-75000)*AD160)))))</f>
        <v>50216.6666666667</v>
      </c>
      <c r="AF160" s="71" t="n">
        <f aca="false">AE160/AC160</f>
        <v>0.378517587939699</v>
      </c>
      <c r="AG160" s="69" t="n">
        <f aca="false">AB160*AF160</f>
        <v>4184.72222222222</v>
      </c>
      <c r="AH160" s="69" t="n">
        <f aca="false">IF(AG160&lt;70,AG160,IF(AC160&lt;7500,70,IF(AC160&lt;28000,50+20*(28000-AC160)/20500,IF(AC160&lt;=30000,50*(30000-AC160)/2000,0))))</f>
        <v>0</v>
      </c>
      <c r="AI160" s="72" t="n">
        <f aca="false">AB160-AG160+AH160</f>
        <v>6870.83333333333</v>
      </c>
    </row>
    <row r="161" customFormat="false" ht="12.75" hidden="false" customHeight="false" outlineLevel="0" collapsed="false">
      <c r="B161" s="73" t="n">
        <f aca="false">B160+1000</f>
        <v>151000</v>
      </c>
      <c r="C161" s="57" t="n">
        <f aca="false">(B161/13.5)*99.5%</f>
        <v>11129.2592592593</v>
      </c>
      <c r="D161" s="74" t="n">
        <f aca="false">ROUND(B161*9.19%,2)</f>
        <v>13876.9</v>
      </c>
      <c r="F161" s="59" t="n">
        <f aca="false">R161</f>
        <v>89258.3162296296</v>
      </c>
      <c r="G161" s="60" t="n">
        <f aca="false">F161-AA161</f>
        <v>6187.86962962963</v>
      </c>
      <c r="H161" s="61" t="n">
        <f aca="false">AA161+AI161</f>
        <v>89983.2910444445</v>
      </c>
      <c r="I161" s="62" t="n">
        <f aca="false">R161-AA161-AI161</f>
        <v>-724.974814814819</v>
      </c>
      <c r="K161" s="75" t="n">
        <f aca="false">+B161+C161-D161</f>
        <v>148252.359259259</v>
      </c>
      <c r="L161" s="76" t="n">
        <f aca="false">IF(K161&lt;=15000,23%,IF(K161&lt;=28000,27%,IF(K161&lt;=55000,38%,IF(K161&lt;=75000,41%,43%))))</f>
        <v>0.43</v>
      </c>
      <c r="M161" s="77" t="n">
        <f aca="false">IF(L161=23%,K161*L161,IF(L161=27%,3450+(K161-15000)*L161,IF(L161=38%,6960+(K161-28000)*L161,IF(L161=41%,17220+(K161-55000)*L161,IF(L161=43%,25420+(K161-75000)*L161)))))</f>
        <v>56918.5144814815</v>
      </c>
      <c r="N161" s="65" t="n">
        <f aca="false">IF(K161&gt;=55000,0,IF(K161&lt;=8173.91,M161,IF(K161&lt;=28000,978+(902*(28000-K161)/20000),978*((55000-K161)/27000))))</f>
        <v>0</v>
      </c>
      <c r="O161" s="77" t="n">
        <f aca="false">+ROUND(M161-N161,2)</f>
        <v>56918.51</v>
      </c>
      <c r="P161" s="66" t="n">
        <f aca="false">IF(O161=0,0,IF(T161&lt;=24000,960,IF((T161)&lt;=26000,960*((26000-T161)/2000),0)))</f>
        <v>0</v>
      </c>
      <c r="Q161" s="78" t="n">
        <f aca="false">IF(O161=0,0,K161*1.4%)</f>
        <v>2075.53302962963</v>
      </c>
      <c r="R161" s="79" t="n">
        <f aca="false">K161-O161+P161-Q161</f>
        <v>89258.3162296296</v>
      </c>
      <c r="T161" s="63" t="n">
        <f aca="false">B161-D161</f>
        <v>137123.1</v>
      </c>
      <c r="U161" s="64" t="n">
        <f aca="false">IF(T161&lt;=15000,23%,IF(T161&lt;=28000,27%,IF(T161&lt;=55000,38%,IF(T161&lt;=75000,41%,43%))))</f>
        <v>0.43</v>
      </c>
      <c r="V161" s="65" t="n">
        <f aca="false">IF(U161=23%,T161*U161,IF(U161=27%,3450+(T161-15000)*U161,IF(U161=38%,6960+(T161-28000)*U161,IF(U161=41%,17220+(T161-55000)*U161,IF(U161=43%,25420+(T161-75000)*U161)))))</f>
        <v>52132.933</v>
      </c>
      <c r="W161" s="65" t="n">
        <f aca="false">IF(T161&gt;=55000,0,IF(T161&lt;=8173.91,V161,IF(T161&lt;=28000,978+(902*(28000-T161)/20000),978*((55000-T161)/27000))))</f>
        <v>0</v>
      </c>
      <c r="X161" s="68" t="n">
        <f aca="false">+ROUND(V161-W161,2)</f>
        <v>52132.93</v>
      </c>
      <c r="Y161" s="78" t="n">
        <f aca="false">IF(X161=0,0,IF(T161&lt;=24000,960,IF(960*(26000-T161)/2000&lt;=0,0,960*(26000-T161)/2000)))</f>
        <v>0</v>
      </c>
      <c r="Z161" s="69" t="n">
        <f aca="false">IF(X161=0,0,T161*1.4%)</f>
        <v>1919.7234</v>
      </c>
      <c r="AA161" s="67" t="n">
        <f aca="false">T161-X161+Y161-Z161</f>
        <v>83070.4466</v>
      </c>
      <c r="AB161" s="70" t="n">
        <f aca="false">C161</f>
        <v>11129.2592592593</v>
      </c>
      <c r="AC161" s="66" t="n">
        <f aca="false">AB161*12</f>
        <v>133551.111111111</v>
      </c>
      <c r="AD161" s="64" t="n">
        <f aca="false">IF(AC161&lt;=15000,23%,IF(AC161&lt;=28000,27%,IF(AC161&lt;=55000,38%,IF(AC161&lt;=75000,41%,43%))))</f>
        <v>0.43</v>
      </c>
      <c r="AE161" s="65" t="n">
        <f aca="false">IF(AD161=23%,AC161*AD161,IF(AD161=27%,3450+(AC161-15000)*AD161,IF(AD161=38%,6960+(AC161-28000)*AD161,IF(AD161=41%,17220+(AC161-55000)*AD161,IF(AD161=43%,25420+(AC161-75000)*AD161)))))</f>
        <v>50596.9777777778</v>
      </c>
      <c r="AF161" s="71" t="n">
        <f aca="false">AE161/AC161</f>
        <v>0.378858531065926</v>
      </c>
      <c r="AG161" s="69" t="n">
        <f aca="false">AB161*AF161</f>
        <v>4216.41481481481</v>
      </c>
      <c r="AH161" s="69" t="n">
        <f aca="false">IF(AG161&lt;70,AG161,IF(AC161&lt;7500,70,IF(AC161&lt;28000,50+20*(28000-AC161)/20500,IF(AC161&lt;=30000,50*(30000-AC161)/2000,0))))</f>
        <v>0</v>
      </c>
      <c r="AI161" s="72" t="n">
        <f aca="false">AB161-AG161+AH161</f>
        <v>6912.84444444445</v>
      </c>
    </row>
    <row r="162" customFormat="false" ht="12.75" hidden="false" customHeight="false" outlineLevel="0" collapsed="false">
      <c r="B162" s="73" t="n">
        <f aca="false">B161+1000</f>
        <v>152000</v>
      </c>
      <c r="C162" s="57" t="n">
        <f aca="false">(B162/13.5)*99.5%</f>
        <v>11202.962962963</v>
      </c>
      <c r="D162" s="74" t="n">
        <f aca="false">ROUND(B162*9.19%,2)</f>
        <v>13968.8</v>
      </c>
      <c r="F162" s="59" t="n">
        <f aca="false">R162</f>
        <v>89804.1946814815</v>
      </c>
      <c r="G162" s="60" t="n">
        <f aca="false">F162-AA162</f>
        <v>6228.85148148148</v>
      </c>
      <c r="H162" s="61" t="n">
        <f aca="false">AA162+AI162</f>
        <v>90530.1987555556</v>
      </c>
      <c r="I162" s="62" t="n">
        <f aca="false">R162-AA162-AI162</f>
        <v>-726.004074074072</v>
      </c>
      <c r="K162" s="75" t="n">
        <f aca="false">+B162+C162-D162</f>
        <v>149234.162962963</v>
      </c>
      <c r="L162" s="76" t="n">
        <f aca="false">IF(K162&lt;=15000,23%,IF(K162&lt;=28000,27%,IF(K162&lt;=55000,38%,IF(K162&lt;=75000,41%,43%))))</f>
        <v>0.43</v>
      </c>
      <c r="M162" s="77" t="n">
        <f aca="false">IF(L162=23%,K162*L162,IF(L162=27%,3450+(K162-15000)*L162,IF(L162=38%,6960+(K162-28000)*L162,IF(L162=41%,17220+(K162-55000)*L162,IF(L162=43%,25420+(K162-75000)*L162)))))</f>
        <v>57340.6900740741</v>
      </c>
      <c r="N162" s="65" t="n">
        <f aca="false">IF(K162&gt;=55000,0,IF(K162&lt;=8173.91,M162,IF(K162&lt;=28000,978+(902*(28000-K162)/20000),978*((55000-K162)/27000))))</f>
        <v>0</v>
      </c>
      <c r="O162" s="77" t="n">
        <f aca="false">+ROUND(M162-N162,2)</f>
        <v>57340.69</v>
      </c>
      <c r="P162" s="66" t="n">
        <f aca="false">IF(O162=0,0,IF(T162&lt;=24000,960,IF((T162)&lt;=26000,960*((26000-T162)/2000),0)))</f>
        <v>0</v>
      </c>
      <c r="Q162" s="78" t="n">
        <f aca="false">IF(O162=0,0,K162*1.4%)</f>
        <v>2089.27828148148</v>
      </c>
      <c r="R162" s="79" t="n">
        <f aca="false">K162-O162+P162-Q162</f>
        <v>89804.1946814815</v>
      </c>
      <c r="T162" s="63" t="n">
        <f aca="false">B162-D162</f>
        <v>138031.2</v>
      </c>
      <c r="U162" s="64" t="n">
        <f aca="false">IF(T162&lt;=15000,23%,IF(T162&lt;=28000,27%,IF(T162&lt;=55000,38%,IF(T162&lt;=75000,41%,43%))))</f>
        <v>0.43</v>
      </c>
      <c r="V162" s="65" t="n">
        <f aca="false">IF(U162=23%,T162*U162,IF(U162=27%,3450+(T162-15000)*U162,IF(U162=38%,6960+(T162-28000)*U162,IF(U162=41%,17220+(T162-55000)*U162,IF(U162=43%,25420+(T162-75000)*U162)))))</f>
        <v>52523.416</v>
      </c>
      <c r="W162" s="65" t="n">
        <f aca="false">IF(T162&gt;=55000,0,IF(T162&lt;=8173.91,V162,IF(T162&lt;=28000,978+(902*(28000-T162)/20000),978*((55000-T162)/27000))))</f>
        <v>0</v>
      </c>
      <c r="X162" s="68" t="n">
        <f aca="false">+ROUND(V162-W162,2)</f>
        <v>52523.42</v>
      </c>
      <c r="Y162" s="78" t="n">
        <f aca="false">IF(X162=0,0,IF(T162&lt;=24000,960,IF(960*(26000-T162)/2000&lt;=0,0,960*(26000-T162)/2000)))</f>
        <v>0</v>
      </c>
      <c r="Z162" s="69" t="n">
        <f aca="false">IF(X162=0,0,T162*1.4%)</f>
        <v>1932.4368</v>
      </c>
      <c r="AA162" s="67" t="n">
        <f aca="false">T162-X162+Y162-Z162</f>
        <v>83575.3432</v>
      </c>
      <c r="AB162" s="70" t="n">
        <f aca="false">C162</f>
        <v>11202.962962963</v>
      </c>
      <c r="AC162" s="66" t="n">
        <f aca="false">AB162*12</f>
        <v>134435.555555556</v>
      </c>
      <c r="AD162" s="64" t="n">
        <f aca="false">IF(AC162&lt;=15000,23%,IF(AC162&lt;=28000,27%,IF(AC162&lt;=55000,38%,IF(AC162&lt;=75000,41%,43%))))</f>
        <v>0.43</v>
      </c>
      <c r="AE162" s="65" t="n">
        <f aca="false">IF(AD162=23%,AC162*AD162,IF(AD162=27%,3450+(AC162-15000)*AD162,IF(AD162=38%,6960+(AC162-28000)*AD162,IF(AD162=41%,17220+(AC162-55000)*AD162,IF(AD162=43%,25420+(AC162-75000)*AD162)))))</f>
        <v>50977.2888888889</v>
      </c>
      <c r="AF162" s="71" t="n">
        <f aca="false">AE162/AC162</f>
        <v>0.379194988098387</v>
      </c>
      <c r="AG162" s="69" t="n">
        <f aca="false">AB162*AF162</f>
        <v>4248.10740740741</v>
      </c>
      <c r="AH162" s="69" t="n">
        <f aca="false">IF(AG162&lt;70,AG162,IF(AC162&lt;7500,70,IF(AC162&lt;28000,50+20*(28000-AC162)/20500,IF(AC162&lt;=30000,50*(30000-AC162)/2000,0))))</f>
        <v>0</v>
      </c>
      <c r="AI162" s="72" t="n">
        <f aca="false">AB162-AG162+AH162</f>
        <v>6954.85555555556</v>
      </c>
    </row>
    <row r="163" customFormat="false" ht="12.75" hidden="false" customHeight="false" outlineLevel="0" collapsed="false">
      <c r="B163" s="73" t="n">
        <f aca="false">B162+1000</f>
        <v>153000</v>
      </c>
      <c r="C163" s="57" t="n">
        <f aca="false">(B163/13.5)*99.5%</f>
        <v>11276.6666666667</v>
      </c>
      <c r="D163" s="74" t="n">
        <f aca="false">ROUND(B163*9.19%,2)</f>
        <v>14060.7</v>
      </c>
      <c r="F163" s="59" t="n">
        <f aca="false">R163</f>
        <v>90350.0731333333</v>
      </c>
      <c r="G163" s="60" t="n">
        <f aca="false">F163-AA163</f>
        <v>6269.82333333333</v>
      </c>
      <c r="H163" s="61" t="n">
        <f aca="false">AA163+AI163</f>
        <v>91077.1164666667</v>
      </c>
      <c r="I163" s="62" t="n">
        <f aca="false">R163-AA163-AI163</f>
        <v>-727.043333333334</v>
      </c>
      <c r="K163" s="75" t="n">
        <f aca="false">+B163+C163-D163</f>
        <v>150215.966666667</v>
      </c>
      <c r="L163" s="76" t="n">
        <f aca="false">IF(K163&lt;=15000,23%,IF(K163&lt;=28000,27%,IF(K163&lt;=55000,38%,IF(K163&lt;=75000,41%,43%))))</f>
        <v>0.43</v>
      </c>
      <c r="M163" s="77" t="n">
        <f aca="false">IF(L163=23%,K163*L163,IF(L163=27%,3450+(K163-15000)*L163,IF(L163=38%,6960+(K163-28000)*L163,IF(L163=41%,17220+(K163-55000)*L163,IF(L163=43%,25420+(K163-75000)*L163)))))</f>
        <v>57762.8656666667</v>
      </c>
      <c r="N163" s="65" t="n">
        <f aca="false">IF(K163&gt;=55000,0,IF(K163&lt;=8173.91,M163,IF(K163&lt;=28000,978+(902*(28000-K163)/20000),978*((55000-K163)/27000))))</f>
        <v>0</v>
      </c>
      <c r="O163" s="77" t="n">
        <f aca="false">+ROUND(M163-N163,2)</f>
        <v>57762.87</v>
      </c>
      <c r="P163" s="66" t="n">
        <f aca="false">IF(O163=0,0,IF(T163&lt;=24000,960,IF((T163)&lt;=26000,960*((26000-T163)/2000),0)))</f>
        <v>0</v>
      </c>
      <c r="Q163" s="78" t="n">
        <f aca="false">IF(O163=0,0,K163*1.4%)</f>
        <v>2103.02353333333</v>
      </c>
      <c r="R163" s="79" t="n">
        <f aca="false">K163-O163+P163-Q163</f>
        <v>90350.0731333333</v>
      </c>
      <c r="T163" s="63" t="n">
        <f aca="false">B163-D163</f>
        <v>138939.3</v>
      </c>
      <c r="U163" s="64" t="n">
        <f aca="false">IF(T163&lt;=15000,23%,IF(T163&lt;=28000,27%,IF(T163&lt;=55000,38%,IF(T163&lt;=75000,41%,43%))))</f>
        <v>0.43</v>
      </c>
      <c r="V163" s="65" t="n">
        <f aca="false">IF(U163=23%,T163*U163,IF(U163=27%,3450+(T163-15000)*U163,IF(U163=38%,6960+(T163-28000)*U163,IF(U163=41%,17220+(T163-55000)*U163,IF(U163=43%,25420+(T163-75000)*U163)))))</f>
        <v>52913.899</v>
      </c>
      <c r="W163" s="65" t="n">
        <f aca="false">IF(T163&gt;=55000,0,IF(T163&lt;=8173.91,V163,IF(T163&lt;=28000,978+(902*(28000-T163)/20000),978*((55000-T163)/27000))))</f>
        <v>0</v>
      </c>
      <c r="X163" s="68" t="n">
        <f aca="false">+ROUND(V163-W163,2)</f>
        <v>52913.9</v>
      </c>
      <c r="Y163" s="78" t="n">
        <f aca="false">IF(X163=0,0,IF(T163&lt;=24000,960,IF(960*(26000-T163)/2000&lt;=0,0,960*(26000-T163)/2000)))</f>
        <v>0</v>
      </c>
      <c r="Z163" s="69" t="n">
        <f aca="false">IF(X163=0,0,T163*1.4%)</f>
        <v>1945.1502</v>
      </c>
      <c r="AA163" s="67" t="n">
        <f aca="false">T163-X163+Y163-Z163</f>
        <v>84080.2498</v>
      </c>
      <c r="AB163" s="70" t="n">
        <f aca="false">C163</f>
        <v>11276.6666666667</v>
      </c>
      <c r="AC163" s="66" t="n">
        <f aca="false">AB163*12</f>
        <v>135320</v>
      </c>
      <c r="AD163" s="64" t="n">
        <f aca="false">IF(AC163&lt;=15000,23%,IF(AC163&lt;=28000,27%,IF(AC163&lt;=55000,38%,IF(AC163&lt;=75000,41%,43%))))</f>
        <v>0.43</v>
      </c>
      <c r="AE163" s="65" t="n">
        <f aca="false">IF(AD163=23%,AC163*AD163,IF(AD163=27%,3450+(AC163-15000)*AD163,IF(AD163=38%,6960+(AC163-28000)*AD163,IF(AD163=41%,17220+(AC163-55000)*AD163,IF(AD163=43%,25420+(AC163-75000)*AD163)))))</f>
        <v>51357.6</v>
      </c>
      <c r="AF163" s="71" t="n">
        <f aca="false">AE163/AC163</f>
        <v>0.379527046999704</v>
      </c>
      <c r="AG163" s="69" t="n">
        <f aca="false">AB163*AF163</f>
        <v>4279.8</v>
      </c>
      <c r="AH163" s="69" t="n">
        <f aca="false">IF(AG163&lt;70,AG163,IF(AC163&lt;7500,70,IF(AC163&lt;28000,50+20*(28000-AC163)/20500,IF(AC163&lt;=30000,50*(30000-AC163)/2000,0))))</f>
        <v>0</v>
      </c>
      <c r="AI163" s="72" t="n">
        <f aca="false">AB163-AG163+AH163</f>
        <v>6996.86666666667</v>
      </c>
    </row>
    <row r="164" customFormat="false" ht="12.75" hidden="false" customHeight="false" outlineLevel="0" collapsed="false">
      <c r="B164" s="73" t="n">
        <f aca="false">B163+1000</f>
        <v>154000</v>
      </c>
      <c r="C164" s="57" t="n">
        <f aca="false">(B164/13.5)*99.5%</f>
        <v>11350.3703703704</v>
      </c>
      <c r="D164" s="74" t="n">
        <f aca="false">ROUND(B164*9.19%,2)</f>
        <v>14152.6</v>
      </c>
      <c r="F164" s="59" t="n">
        <f aca="false">R164</f>
        <v>90895.9615851852</v>
      </c>
      <c r="G164" s="60" t="n">
        <f aca="false">F164-AA164</f>
        <v>6310.80518518518</v>
      </c>
      <c r="H164" s="61" t="n">
        <f aca="false">AA164+AI164</f>
        <v>91624.0341777778</v>
      </c>
      <c r="I164" s="62" t="n">
        <f aca="false">R164-AA164-AI164</f>
        <v>-728.0725925926</v>
      </c>
      <c r="K164" s="75" t="n">
        <f aca="false">+B164+C164-D164</f>
        <v>151197.77037037</v>
      </c>
      <c r="L164" s="76" t="n">
        <f aca="false">IF(K164&lt;=15000,23%,IF(K164&lt;=28000,27%,IF(K164&lt;=55000,38%,IF(K164&lt;=75000,41%,43%))))</f>
        <v>0.43</v>
      </c>
      <c r="M164" s="77" t="n">
        <f aca="false">IF(L164=23%,K164*L164,IF(L164=27%,3450+(K164-15000)*L164,IF(L164=38%,6960+(K164-28000)*L164,IF(L164=41%,17220+(K164-55000)*L164,IF(L164=43%,25420+(K164-75000)*L164)))))</f>
        <v>58185.0412592593</v>
      </c>
      <c r="N164" s="65" t="n">
        <f aca="false">IF(K164&gt;=55000,0,IF(K164&lt;=8173.91,M164,IF(K164&lt;=28000,978+(902*(28000-K164)/20000),978*((55000-K164)/27000))))</f>
        <v>0</v>
      </c>
      <c r="O164" s="77" t="n">
        <f aca="false">+ROUND(M164-N164,2)</f>
        <v>58185.04</v>
      </c>
      <c r="P164" s="66" t="n">
        <f aca="false">IF(O164=0,0,IF(T164&lt;=24000,960,IF((T164)&lt;=26000,960*((26000-T164)/2000),0)))</f>
        <v>0</v>
      </c>
      <c r="Q164" s="78" t="n">
        <f aca="false">IF(O164=0,0,K164*1.4%)</f>
        <v>2116.76878518518</v>
      </c>
      <c r="R164" s="79" t="n">
        <f aca="false">K164-O164+P164-Q164</f>
        <v>90895.9615851852</v>
      </c>
      <c r="T164" s="63" t="n">
        <f aca="false">B164-D164</f>
        <v>139847.4</v>
      </c>
      <c r="U164" s="64" t="n">
        <f aca="false">IF(T164&lt;=15000,23%,IF(T164&lt;=28000,27%,IF(T164&lt;=55000,38%,IF(T164&lt;=75000,41%,43%))))</f>
        <v>0.43</v>
      </c>
      <c r="V164" s="65" t="n">
        <f aca="false">IF(U164=23%,T164*U164,IF(U164=27%,3450+(T164-15000)*U164,IF(U164=38%,6960+(T164-28000)*U164,IF(U164=41%,17220+(T164-55000)*U164,IF(U164=43%,25420+(T164-75000)*U164)))))</f>
        <v>53304.382</v>
      </c>
      <c r="W164" s="65" t="n">
        <f aca="false">IF(T164&gt;=55000,0,IF(T164&lt;=8173.91,V164,IF(T164&lt;=28000,978+(902*(28000-T164)/20000),978*((55000-T164)/27000))))</f>
        <v>0</v>
      </c>
      <c r="X164" s="68" t="n">
        <f aca="false">+ROUND(V164-W164,2)</f>
        <v>53304.38</v>
      </c>
      <c r="Y164" s="78" t="n">
        <f aca="false">IF(X164=0,0,IF(T164&lt;=24000,960,IF(960*(26000-T164)/2000&lt;=0,0,960*(26000-T164)/2000)))</f>
        <v>0</v>
      </c>
      <c r="Z164" s="69" t="n">
        <f aca="false">IF(X164=0,0,T164*1.4%)</f>
        <v>1957.8636</v>
      </c>
      <c r="AA164" s="67" t="n">
        <f aca="false">T164-X164+Y164-Z164</f>
        <v>84585.1564</v>
      </c>
      <c r="AB164" s="70" t="n">
        <f aca="false">C164</f>
        <v>11350.3703703704</v>
      </c>
      <c r="AC164" s="66" t="n">
        <f aca="false">AB164*12</f>
        <v>136204.444444444</v>
      </c>
      <c r="AD164" s="64" t="n">
        <f aca="false">IF(AC164&lt;=15000,23%,IF(AC164&lt;=28000,27%,IF(AC164&lt;=55000,38%,IF(AC164&lt;=75000,41%,43%))))</f>
        <v>0.43</v>
      </c>
      <c r="AE164" s="65" t="n">
        <f aca="false">IF(AD164=23%,AC164*AD164,IF(AD164=27%,3450+(AC164-15000)*AD164,IF(AD164=38%,6960+(AC164-28000)*AD164,IF(AD164=41%,17220+(AC164-55000)*AD164,IF(AD164=43%,25420+(AC164-75000)*AD164)))))</f>
        <v>51737.9111111111</v>
      </c>
      <c r="AF164" s="71" t="n">
        <f aca="false">AE164/AC164</f>
        <v>0.379854793447758</v>
      </c>
      <c r="AG164" s="69" t="n">
        <f aca="false">AB164*AF164</f>
        <v>4311.49259259259</v>
      </c>
      <c r="AH164" s="69" t="n">
        <f aca="false">IF(AG164&lt;70,AG164,IF(AC164&lt;7500,70,IF(AC164&lt;28000,50+20*(28000-AC164)/20500,IF(AC164&lt;=30000,50*(30000-AC164)/2000,0))))</f>
        <v>0</v>
      </c>
      <c r="AI164" s="72" t="n">
        <f aca="false">AB164-AG164+AH164</f>
        <v>7038.87777777778</v>
      </c>
    </row>
    <row r="165" customFormat="false" ht="12.75" hidden="false" customHeight="false" outlineLevel="0" collapsed="false">
      <c r="B165" s="73" t="n">
        <f aca="false">B164+1000</f>
        <v>155000</v>
      </c>
      <c r="C165" s="57" t="n">
        <f aca="false">(B165/13.5)*99.5%</f>
        <v>11424.0740740741</v>
      </c>
      <c r="D165" s="74" t="n">
        <f aca="false">ROUND(B165*9.19%,2)</f>
        <v>14244.5</v>
      </c>
      <c r="F165" s="59" t="n">
        <f aca="false">R165</f>
        <v>91441.840037037</v>
      </c>
      <c r="G165" s="60" t="n">
        <f aca="false">F165-AA165</f>
        <v>6351.78703703704</v>
      </c>
      <c r="H165" s="61" t="n">
        <f aca="false">AA165+AI165</f>
        <v>92170.9418888889</v>
      </c>
      <c r="I165" s="62" t="n">
        <f aca="false">R165-AA165-AI165</f>
        <v>-729.101851851852</v>
      </c>
      <c r="K165" s="75" t="n">
        <f aca="false">+B165+C165-D165</f>
        <v>152179.574074074</v>
      </c>
      <c r="L165" s="76" t="n">
        <f aca="false">IF(K165&lt;=15000,23%,IF(K165&lt;=28000,27%,IF(K165&lt;=55000,38%,IF(K165&lt;=75000,41%,43%))))</f>
        <v>0.43</v>
      </c>
      <c r="M165" s="77" t="n">
        <f aca="false">IF(L165=23%,K165*L165,IF(L165=27%,3450+(K165-15000)*L165,IF(L165=38%,6960+(K165-28000)*L165,IF(L165=41%,17220+(K165-55000)*L165,IF(L165=43%,25420+(K165-75000)*L165)))))</f>
        <v>58607.2168518519</v>
      </c>
      <c r="N165" s="65" t="n">
        <f aca="false">IF(K165&gt;=55000,0,IF(K165&lt;=8173.91,M165,IF(K165&lt;=28000,978+(902*(28000-K165)/20000),978*((55000-K165)/27000))))</f>
        <v>0</v>
      </c>
      <c r="O165" s="77" t="n">
        <f aca="false">+ROUND(M165-N165,2)</f>
        <v>58607.22</v>
      </c>
      <c r="P165" s="66" t="n">
        <f aca="false">IF(O165=0,0,IF(T165&lt;=24000,960,IF((T165)&lt;=26000,960*((26000-T165)/2000),0)))</f>
        <v>0</v>
      </c>
      <c r="Q165" s="78" t="n">
        <f aca="false">IF(O165=0,0,K165*1.4%)</f>
        <v>2130.51403703704</v>
      </c>
      <c r="R165" s="79" t="n">
        <f aca="false">K165-O165+P165-Q165</f>
        <v>91441.840037037</v>
      </c>
      <c r="T165" s="63" t="n">
        <f aca="false">B165-D165</f>
        <v>140755.5</v>
      </c>
      <c r="U165" s="64" t="n">
        <f aca="false">IF(T165&lt;=15000,23%,IF(T165&lt;=28000,27%,IF(T165&lt;=55000,38%,IF(T165&lt;=75000,41%,43%))))</f>
        <v>0.43</v>
      </c>
      <c r="V165" s="65" t="n">
        <f aca="false">IF(U165=23%,T165*U165,IF(U165=27%,3450+(T165-15000)*U165,IF(U165=38%,6960+(T165-28000)*U165,IF(U165=41%,17220+(T165-55000)*U165,IF(U165=43%,25420+(T165-75000)*U165)))))</f>
        <v>53694.865</v>
      </c>
      <c r="W165" s="65" t="n">
        <f aca="false">IF(T165&gt;=55000,0,IF(T165&lt;=8173.91,V165,IF(T165&lt;=28000,978+(902*(28000-T165)/20000),978*((55000-T165)/27000))))</f>
        <v>0</v>
      </c>
      <c r="X165" s="68" t="n">
        <f aca="false">+ROUND(V165-W165,2)</f>
        <v>53694.87</v>
      </c>
      <c r="Y165" s="78" t="n">
        <f aca="false">IF(X165=0,0,IF(T165&lt;=24000,960,IF(960*(26000-T165)/2000&lt;=0,0,960*(26000-T165)/2000)))</f>
        <v>0</v>
      </c>
      <c r="Z165" s="69" t="n">
        <f aca="false">IF(X165=0,0,T165*1.4%)</f>
        <v>1970.577</v>
      </c>
      <c r="AA165" s="67" t="n">
        <f aca="false">T165-X165+Y165-Z165</f>
        <v>85090.053</v>
      </c>
      <c r="AB165" s="70" t="n">
        <f aca="false">C165</f>
        <v>11424.0740740741</v>
      </c>
      <c r="AC165" s="66" t="n">
        <f aca="false">AB165*12</f>
        <v>137088.888888889</v>
      </c>
      <c r="AD165" s="64" t="n">
        <f aca="false">IF(AC165&lt;=15000,23%,IF(AC165&lt;=28000,27%,IF(AC165&lt;=55000,38%,IF(AC165&lt;=75000,41%,43%))))</f>
        <v>0.43</v>
      </c>
      <c r="AE165" s="65" t="n">
        <f aca="false">IF(AD165=23%,AC165*AD165,IF(AD165=27%,3450+(AC165-15000)*AD165,IF(AD165=38%,6960+(AC165-28000)*AD165,IF(AD165=41%,17220+(AC165-55000)*AD165,IF(AD165=43%,25420+(AC165-75000)*AD165)))))</f>
        <v>52118.2222222222</v>
      </c>
      <c r="AF165" s="71" t="n">
        <f aca="false">AE165/AC165</f>
        <v>0.380178310909386</v>
      </c>
      <c r="AG165" s="69" t="n">
        <f aca="false">AB165*AF165</f>
        <v>4343.18518518519</v>
      </c>
      <c r="AH165" s="69" t="n">
        <f aca="false">IF(AG165&lt;70,AG165,IF(AC165&lt;7500,70,IF(AC165&lt;28000,50+20*(28000-AC165)/20500,IF(AC165&lt;=30000,50*(30000-AC165)/2000,0))))</f>
        <v>0</v>
      </c>
      <c r="AI165" s="72" t="n">
        <f aca="false">AB165-AG165+AH165</f>
        <v>7080.88888888889</v>
      </c>
    </row>
    <row r="166" customFormat="false" ht="12.75" hidden="false" customHeight="false" outlineLevel="0" collapsed="false">
      <c r="B166" s="73" t="n">
        <f aca="false">B165+1000</f>
        <v>156000</v>
      </c>
      <c r="C166" s="57" t="n">
        <f aca="false">(B166/13.5)*99.5%</f>
        <v>11497.7777777778</v>
      </c>
      <c r="D166" s="74" t="n">
        <f aca="false">ROUND(B166*9.19%,2)</f>
        <v>14336.4</v>
      </c>
      <c r="F166" s="59" t="n">
        <f aca="false">R166</f>
        <v>91987.7284888889</v>
      </c>
      <c r="G166" s="60" t="n">
        <f aca="false">F166-AA166</f>
        <v>6392.7688888889</v>
      </c>
      <c r="H166" s="61" t="n">
        <f aca="false">AA166+AI166</f>
        <v>92717.8596</v>
      </c>
      <c r="I166" s="62" t="n">
        <f aca="false">R166-AA166-AI166</f>
        <v>-730.131111111105</v>
      </c>
      <c r="K166" s="75" t="n">
        <f aca="false">+B166+C166-D166</f>
        <v>153161.377777778</v>
      </c>
      <c r="L166" s="76" t="n">
        <f aca="false">IF(K166&lt;=15000,23%,IF(K166&lt;=28000,27%,IF(K166&lt;=55000,38%,IF(K166&lt;=75000,41%,43%))))</f>
        <v>0.43</v>
      </c>
      <c r="M166" s="77" t="n">
        <f aca="false">IF(L166=23%,K166*L166,IF(L166=27%,3450+(K166-15000)*L166,IF(L166=38%,6960+(K166-28000)*L166,IF(L166=41%,17220+(K166-55000)*L166,IF(L166=43%,25420+(K166-75000)*L166)))))</f>
        <v>59029.3924444445</v>
      </c>
      <c r="N166" s="65" t="n">
        <f aca="false">IF(K166&gt;=55000,0,IF(K166&lt;=8173.91,M166,IF(K166&lt;=28000,978+(902*(28000-K166)/20000),978*((55000-K166)/27000))))</f>
        <v>0</v>
      </c>
      <c r="O166" s="77" t="n">
        <f aca="false">+ROUND(M166-N166,2)</f>
        <v>59029.39</v>
      </c>
      <c r="P166" s="66" t="n">
        <f aca="false">IF(O166=0,0,IF(T166&lt;=24000,960,IF((T166)&lt;=26000,960*((26000-T166)/2000),0)))</f>
        <v>0</v>
      </c>
      <c r="Q166" s="78" t="n">
        <f aca="false">IF(O166=0,0,K166*1.4%)</f>
        <v>2144.25928888889</v>
      </c>
      <c r="R166" s="79" t="n">
        <f aca="false">K166-O166+P166-Q166</f>
        <v>91987.7284888889</v>
      </c>
      <c r="T166" s="63" t="n">
        <f aca="false">B166-D166</f>
        <v>141663.6</v>
      </c>
      <c r="U166" s="64" t="n">
        <f aca="false">IF(T166&lt;=15000,23%,IF(T166&lt;=28000,27%,IF(T166&lt;=55000,38%,IF(T166&lt;=75000,41%,43%))))</f>
        <v>0.43</v>
      </c>
      <c r="V166" s="65" t="n">
        <f aca="false">IF(U166=23%,T166*U166,IF(U166=27%,3450+(T166-15000)*U166,IF(U166=38%,6960+(T166-28000)*U166,IF(U166=41%,17220+(T166-55000)*U166,IF(U166=43%,25420+(T166-75000)*U166)))))</f>
        <v>54085.348</v>
      </c>
      <c r="W166" s="65" t="n">
        <f aca="false">IF(T166&gt;=55000,0,IF(T166&lt;=8173.91,V166,IF(T166&lt;=28000,978+(902*(28000-T166)/20000),978*((55000-T166)/27000))))</f>
        <v>0</v>
      </c>
      <c r="X166" s="68" t="n">
        <f aca="false">+ROUND(V166-W166,2)</f>
        <v>54085.35</v>
      </c>
      <c r="Y166" s="78" t="n">
        <f aca="false">IF(X166=0,0,IF(T166&lt;=24000,960,IF(960*(26000-T166)/2000&lt;=0,0,960*(26000-T166)/2000)))</f>
        <v>0</v>
      </c>
      <c r="Z166" s="69" t="n">
        <f aca="false">IF(X166=0,0,T166*1.4%)</f>
        <v>1983.2904</v>
      </c>
      <c r="AA166" s="67" t="n">
        <f aca="false">T166-X166+Y166-Z166</f>
        <v>85594.9596</v>
      </c>
      <c r="AB166" s="70" t="n">
        <f aca="false">C166</f>
        <v>11497.7777777778</v>
      </c>
      <c r="AC166" s="66" t="n">
        <f aca="false">AB166*12</f>
        <v>137973.333333333</v>
      </c>
      <c r="AD166" s="64" t="n">
        <f aca="false">IF(AC166&lt;=15000,23%,IF(AC166&lt;=28000,27%,IF(AC166&lt;=55000,38%,IF(AC166&lt;=75000,41%,43%))))</f>
        <v>0.43</v>
      </c>
      <c r="AE166" s="65" t="n">
        <f aca="false">IF(AD166=23%,AC166*AD166,IF(AD166=27%,3450+(AC166-15000)*AD166,IF(AD166=38%,6960+(AC166-28000)*AD166,IF(AD166=41%,17220+(AC166-55000)*AD166,IF(AD166=43%,25420+(AC166-75000)*AD166)))))</f>
        <v>52498.5333333333</v>
      </c>
      <c r="AF166" s="71" t="n">
        <f aca="false">AE166/AC166</f>
        <v>0.380497680711249</v>
      </c>
      <c r="AG166" s="69" t="n">
        <f aca="false">AB166*AF166</f>
        <v>4374.87777777778</v>
      </c>
      <c r="AH166" s="69" t="n">
        <f aca="false">IF(AG166&lt;70,AG166,IF(AC166&lt;7500,70,IF(AC166&lt;28000,50+20*(28000-AC166)/20500,IF(AC166&lt;=30000,50*(30000-AC166)/2000,0))))</f>
        <v>0</v>
      </c>
      <c r="AI166" s="72" t="n">
        <f aca="false">AB166-AG166+AH166</f>
        <v>7122.9</v>
      </c>
    </row>
    <row r="167" customFormat="false" ht="12.75" hidden="false" customHeight="false" outlineLevel="0" collapsed="false">
      <c r="B167" s="73" t="n">
        <f aca="false">B166+1000</f>
        <v>157000</v>
      </c>
      <c r="C167" s="57" t="n">
        <f aca="false">(B167/13.5)*99.5%</f>
        <v>11571.4814814815</v>
      </c>
      <c r="D167" s="74" t="n">
        <f aca="false">ROUND(B167*9.19%,2)</f>
        <v>14428.3</v>
      </c>
      <c r="F167" s="59" t="n">
        <f aca="false">R167</f>
        <v>92533.6069407408</v>
      </c>
      <c r="G167" s="60" t="n">
        <f aca="false">F167-AA167</f>
        <v>6433.74074074074</v>
      </c>
      <c r="H167" s="61" t="n">
        <f aca="false">AA167+AI167</f>
        <v>93264.7773111111</v>
      </c>
      <c r="I167" s="62" t="n">
        <f aca="false">R167-AA167-AI167</f>
        <v>-731.170370370367</v>
      </c>
      <c r="K167" s="75" t="n">
        <f aca="false">+B167+C167-D167</f>
        <v>154143.181481482</v>
      </c>
      <c r="L167" s="76" t="n">
        <f aca="false">IF(K167&lt;=15000,23%,IF(K167&lt;=28000,27%,IF(K167&lt;=55000,38%,IF(K167&lt;=75000,41%,43%))))</f>
        <v>0.43</v>
      </c>
      <c r="M167" s="77" t="n">
        <f aca="false">IF(L167=23%,K167*L167,IF(L167=27%,3450+(K167-15000)*L167,IF(L167=38%,6960+(K167-28000)*L167,IF(L167=41%,17220+(K167-55000)*L167,IF(L167=43%,25420+(K167-75000)*L167)))))</f>
        <v>59451.5680370371</v>
      </c>
      <c r="N167" s="65" t="n">
        <f aca="false">IF(K167&gt;=55000,0,IF(K167&lt;=8173.91,M167,IF(K167&lt;=28000,978+(902*(28000-K167)/20000),978*((55000-K167)/27000))))</f>
        <v>0</v>
      </c>
      <c r="O167" s="77" t="n">
        <f aca="false">+ROUND(M167-N167,2)</f>
        <v>59451.57</v>
      </c>
      <c r="P167" s="66" t="n">
        <f aca="false">IF(O167=0,0,IF(T167&lt;=24000,960,IF((T167)&lt;=26000,960*((26000-T167)/2000),0)))</f>
        <v>0</v>
      </c>
      <c r="Q167" s="78" t="n">
        <f aca="false">IF(O167=0,0,K167*1.4%)</f>
        <v>2158.00454074074</v>
      </c>
      <c r="R167" s="79" t="n">
        <f aca="false">K167-O167+P167-Q167</f>
        <v>92533.6069407408</v>
      </c>
      <c r="T167" s="63" t="n">
        <f aca="false">B167-D167</f>
        <v>142571.7</v>
      </c>
      <c r="U167" s="64" t="n">
        <f aca="false">IF(T167&lt;=15000,23%,IF(T167&lt;=28000,27%,IF(T167&lt;=55000,38%,IF(T167&lt;=75000,41%,43%))))</f>
        <v>0.43</v>
      </c>
      <c r="V167" s="65" t="n">
        <f aca="false">IF(U167=23%,T167*U167,IF(U167=27%,3450+(T167-15000)*U167,IF(U167=38%,6960+(T167-28000)*U167,IF(U167=41%,17220+(T167-55000)*U167,IF(U167=43%,25420+(T167-75000)*U167)))))</f>
        <v>54475.831</v>
      </c>
      <c r="W167" s="65" t="n">
        <f aca="false">IF(T167&gt;=55000,0,IF(T167&lt;=8173.91,V167,IF(T167&lt;=28000,978+(902*(28000-T167)/20000),978*((55000-T167)/27000))))</f>
        <v>0</v>
      </c>
      <c r="X167" s="68" t="n">
        <f aca="false">+ROUND(V167-W167,2)</f>
        <v>54475.83</v>
      </c>
      <c r="Y167" s="78" t="n">
        <f aca="false">IF(X167=0,0,IF(T167&lt;=24000,960,IF(960*(26000-T167)/2000&lt;=0,0,960*(26000-T167)/2000)))</f>
        <v>0</v>
      </c>
      <c r="Z167" s="69" t="n">
        <f aca="false">IF(X167=0,0,T167*1.4%)</f>
        <v>1996.0038</v>
      </c>
      <c r="AA167" s="67" t="n">
        <f aca="false">T167-X167+Y167-Z167</f>
        <v>86099.8662</v>
      </c>
      <c r="AB167" s="70" t="n">
        <f aca="false">C167</f>
        <v>11571.4814814815</v>
      </c>
      <c r="AC167" s="66" t="n">
        <f aca="false">AB167*12</f>
        <v>138857.777777778</v>
      </c>
      <c r="AD167" s="64" t="n">
        <f aca="false">IF(AC167&lt;=15000,23%,IF(AC167&lt;=28000,27%,IF(AC167&lt;=55000,38%,IF(AC167&lt;=75000,41%,43%))))</f>
        <v>0.43</v>
      </c>
      <c r="AE167" s="65" t="n">
        <f aca="false">IF(AD167=23%,AC167*AD167,IF(AD167=27%,3450+(AC167-15000)*AD167,IF(AD167=38%,6960+(AC167-28000)*AD167,IF(AD167=41%,17220+(AC167-55000)*AD167,IF(AD167=43%,25420+(AC167-75000)*AD167)))))</f>
        <v>52878.8444444445</v>
      </c>
      <c r="AF167" s="71" t="n">
        <f aca="false">AE167/AC167</f>
        <v>0.380812982107992</v>
      </c>
      <c r="AG167" s="69" t="n">
        <f aca="false">AB167*AF167</f>
        <v>4406.57037037037</v>
      </c>
      <c r="AH167" s="69" t="n">
        <f aca="false">IF(AG167&lt;70,AG167,IF(AC167&lt;7500,70,IF(AC167&lt;28000,50+20*(28000-AC167)/20500,IF(AC167&lt;=30000,50*(30000-AC167)/2000,0))))</f>
        <v>0</v>
      </c>
      <c r="AI167" s="72" t="n">
        <f aca="false">AB167-AG167+AH167</f>
        <v>7164.91111111111</v>
      </c>
    </row>
    <row r="168" customFormat="false" ht="12.75" hidden="false" customHeight="false" outlineLevel="0" collapsed="false">
      <c r="B168" s="73" t="n">
        <f aca="false">B167+1000</f>
        <v>158000</v>
      </c>
      <c r="C168" s="57" t="n">
        <f aca="false">(B168/13.5)*99.5%</f>
        <v>11645.1851851852</v>
      </c>
      <c r="D168" s="74" t="n">
        <f aca="false">ROUND(B168*9.19%,2)</f>
        <v>14520.2</v>
      </c>
      <c r="F168" s="59" t="n">
        <f aca="false">R168</f>
        <v>93079.4953925926</v>
      </c>
      <c r="G168" s="60" t="n">
        <f aca="false">F168-AA168</f>
        <v>6474.72259259262</v>
      </c>
      <c r="H168" s="61" t="n">
        <f aca="false">AA168+AI168</f>
        <v>93811.6950222222</v>
      </c>
      <c r="I168" s="62" t="n">
        <f aca="false">R168-AA168-AI168</f>
        <v>-732.199629629605</v>
      </c>
      <c r="K168" s="75" t="n">
        <f aca="false">+B168+C168-D168</f>
        <v>155124.985185185</v>
      </c>
      <c r="L168" s="76" t="n">
        <f aca="false">IF(K168&lt;=15000,23%,IF(K168&lt;=28000,27%,IF(K168&lt;=55000,38%,IF(K168&lt;=75000,41%,43%))))</f>
        <v>0.43</v>
      </c>
      <c r="M168" s="77" t="n">
        <f aca="false">IF(L168=23%,K168*L168,IF(L168=27%,3450+(K168-15000)*L168,IF(L168=38%,6960+(K168-28000)*L168,IF(L168=41%,17220+(K168-55000)*L168,IF(L168=43%,25420+(K168-75000)*L168)))))</f>
        <v>59873.7436296296</v>
      </c>
      <c r="N168" s="65" t="n">
        <f aca="false">IF(K168&gt;=55000,0,IF(K168&lt;=8173.91,M168,IF(K168&lt;=28000,978+(902*(28000-K168)/20000),978*((55000-K168)/27000))))</f>
        <v>0</v>
      </c>
      <c r="O168" s="77" t="n">
        <f aca="false">+ROUND(M168-N168,2)</f>
        <v>59873.74</v>
      </c>
      <c r="P168" s="66" t="n">
        <f aca="false">IF(O168=0,0,IF(T168&lt;=24000,960,IF((T168)&lt;=26000,960*((26000-T168)/2000),0)))</f>
        <v>0</v>
      </c>
      <c r="Q168" s="78" t="n">
        <f aca="false">IF(O168=0,0,K168*1.4%)</f>
        <v>2171.74979259259</v>
      </c>
      <c r="R168" s="79" t="n">
        <f aca="false">K168-O168+P168-Q168</f>
        <v>93079.4953925926</v>
      </c>
      <c r="T168" s="63" t="n">
        <f aca="false">B168-D168</f>
        <v>143479.8</v>
      </c>
      <c r="U168" s="64" t="n">
        <f aca="false">IF(T168&lt;=15000,23%,IF(T168&lt;=28000,27%,IF(T168&lt;=55000,38%,IF(T168&lt;=75000,41%,43%))))</f>
        <v>0.43</v>
      </c>
      <c r="V168" s="65" t="n">
        <f aca="false">IF(U168=23%,T168*U168,IF(U168=27%,3450+(T168-15000)*U168,IF(U168=38%,6960+(T168-28000)*U168,IF(U168=41%,17220+(T168-55000)*U168,IF(U168=43%,25420+(T168-75000)*U168)))))</f>
        <v>54866.314</v>
      </c>
      <c r="W168" s="65" t="n">
        <f aca="false">IF(T168&gt;=55000,0,IF(T168&lt;=8173.91,V168,IF(T168&lt;=28000,978+(902*(28000-T168)/20000),978*((55000-T168)/27000))))</f>
        <v>0</v>
      </c>
      <c r="X168" s="68" t="n">
        <f aca="false">+ROUND(V168-W168,2)</f>
        <v>54866.31</v>
      </c>
      <c r="Y168" s="78" t="n">
        <f aca="false">IF(X168=0,0,IF(T168&lt;=24000,960,IF(960*(26000-T168)/2000&lt;=0,0,960*(26000-T168)/2000)))</f>
        <v>0</v>
      </c>
      <c r="Z168" s="69" t="n">
        <f aca="false">IF(X168=0,0,T168*1.4%)</f>
        <v>2008.7172</v>
      </c>
      <c r="AA168" s="67" t="n">
        <f aca="false">T168-X168+Y168-Z168</f>
        <v>86604.7728</v>
      </c>
      <c r="AB168" s="70" t="n">
        <f aca="false">C168</f>
        <v>11645.1851851852</v>
      </c>
      <c r="AC168" s="66" t="n">
        <f aca="false">AB168*12</f>
        <v>139742.222222222</v>
      </c>
      <c r="AD168" s="64" t="n">
        <f aca="false">IF(AC168&lt;=15000,23%,IF(AC168&lt;=28000,27%,IF(AC168&lt;=55000,38%,IF(AC168&lt;=75000,41%,43%))))</f>
        <v>0.43</v>
      </c>
      <c r="AE168" s="65" t="n">
        <f aca="false">IF(AD168=23%,AC168*AD168,IF(AD168=27%,3450+(AC168-15000)*AD168,IF(AD168=38%,6960+(AC168-28000)*AD168,IF(AD168=41%,17220+(AC168-55000)*AD168,IF(AD168=43%,25420+(AC168-75000)*AD168)))))</f>
        <v>53259.1555555556</v>
      </c>
      <c r="AF168" s="71" t="n">
        <f aca="false">AE168/AC168</f>
        <v>0.381124292347815</v>
      </c>
      <c r="AG168" s="69" t="n">
        <f aca="false">AB168*AF168</f>
        <v>4438.26296296296</v>
      </c>
      <c r="AH168" s="69" t="n">
        <f aca="false">IF(AG168&lt;70,AG168,IF(AC168&lt;7500,70,IF(AC168&lt;28000,50+20*(28000-AC168)/20500,IF(AC168&lt;=30000,50*(30000-AC168)/2000,0))))</f>
        <v>0</v>
      </c>
      <c r="AI168" s="72" t="n">
        <f aca="false">AB168-AG168+AH168</f>
        <v>7206.92222222222</v>
      </c>
    </row>
    <row r="169" customFormat="false" ht="12.75" hidden="false" customHeight="false" outlineLevel="0" collapsed="false">
      <c r="B169" s="73" t="n">
        <f aca="false">B168+1000</f>
        <v>159000</v>
      </c>
      <c r="C169" s="57" t="n">
        <f aca="false">(B169/13.5)*99.5%</f>
        <v>11718.8888888889</v>
      </c>
      <c r="D169" s="74" t="n">
        <f aca="false">ROUND(B169*9.19%,2)</f>
        <v>14612.1</v>
      </c>
      <c r="F169" s="59" t="n">
        <f aca="false">R169</f>
        <v>93625.3738444444</v>
      </c>
      <c r="G169" s="60" t="n">
        <f aca="false">F169-AA169</f>
        <v>6515.70444444445</v>
      </c>
      <c r="H169" s="61" t="n">
        <f aca="false">AA169+AI169</f>
        <v>94358.6027333333</v>
      </c>
      <c r="I169" s="62" t="n">
        <f aca="false">R169-AA169-AI169</f>
        <v>-733.228888888886</v>
      </c>
      <c r="K169" s="75" t="n">
        <f aca="false">+B169+C169-D169</f>
        <v>156106.788888889</v>
      </c>
      <c r="L169" s="76" t="n">
        <f aca="false">IF(K169&lt;=15000,23%,IF(K169&lt;=28000,27%,IF(K169&lt;=55000,38%,IF(K169&lt;=75000,41%,43%))))</f>
        <v>0.43</v>
      </c>
      <c r="M169" s="77" t="n">
        <f aca="false">IF(L169=23%,K169*L169,IF(L169=27%,3450+(K169-15000)*L169,IF(L169=38%,6960+(K169-28000)*L169,IF(L169=41%,17220+(K169-55000)*L169,IF(L169=43%,25420+(K169-75000)*L169)))))</f>
        <v>60295.9192222222</v>
      </c>
      <c r="N169" s="65" t="n">
        <f aca="false">IF(K169&gt;=55000,0,IF(K169&lt;=8173.91,M169,IF(K169&lt;=28000,978+(902*(28000-K169)/20000),978*((55000-K169)/27000))))</f>
        <v>0</v>
      </c>
      <c r="O169" s="77" t="n">
        <f aca="false">+ROUND(M169-N169,2)</f>
        <v>60295.92</v>
      </c>
      <c r="P169" s="66" t="n">
        <f aca="false">IF(O169=0,0,IF(T169&lt;=24000,960,IF((T169)&lt;=26000,960*((26000-T169)/2000),0)))</f>
        <v>0</v>
      </c>
      <c r="Q169" s="78" t="n">
        <f aca="false">IF(O169=0,0,K169*1.4%)</f>
        <v>2185.49504444444</v>
      </c>
      <c r="R169" s="79" t="n">
        <f aca="false">K169-O169+P169-Q169</f>
        <v>93625.3738444444</v>
      </c>
      <c r="T169" s="63" t="n">
        <f aca="false">B169-D169</f>
        <v>144387.9</v>
      </c>
      <c r="U169" s="64" t="n">
        <f aca="false">IF(T169&lt;=15000,23%,IF(T169&lt;=28000,27%,IF(T169&lt;=55000,38%,IF(T169&lt;=75000,41%,43%))))</f>
        <v>0.43</v>
      </c>
      <c r="V169" s="65" t="n">
        <f aca="false">IF(U169=23%,T169*U169,IF(U169=27%,3450+(T169-15000)*U169,IF(U169=38%,6960+(T169-28000)*U169,IF(U169=41%,17220+(T169-55000)*U169,IF(U169=43%,25420+(T169-75000)*U169)))))</f>
        <v>55256.797</v>
      </c>
      <c r="W169" s="65" t="n">
        <f aca="false">IF(T169&gt;=55000,0,IF(T169&lt;=8173.91,V169,IF(T169&lt;=28000,978+(902*(28000-T169)/20000),978*((55000-T169)/27000))))</f>
        <v>0</v>
      </c>
      <c r="X169" s="68" t="n">
        <f aca="false">+ROUND(V169-W169,2)</f>
        <v>55256.8</v>
      </c>
      <c r="Y169" s="78" t="n">
        <f aca="false">IF(X169=0,0,IF(T169&lt;=24000,960,IF(960*(26000-T169)/2000&lt;=0,0,960*(26000-T169)/2000)))</f>
        <v>0</v>
      </c>
      <c r="Z169" s="69" t="n">
        <f aca="false">IF(X169=0,0,T169*1.4%)</f>
        <v>2021.4306</v>
      </c>
      <c r="AA169" s="67" t="n">
        <f aca="false">T169-X169+Y169-Z169</f>
        <v>87109.6694</v>
      </c>
      <c r="AB169" s="70" t="n">
        <f aca="false">C169</f>
        <v>11718.8888888889</v>
      </c>
      <c r="AC169" s="66" t="n">
        <f aca="false">AB169*12</f>
        <v>140626.666666667</v>
      </c>
      <c r="AD169" s="64" t="n">
        <f aca="false">IF(AC169&lt;=15000,23%,IF(AC169&lt;=28000,27%,IF(AC169&lt;=55000,38%,IF(AC169&lt;=75000,41%,43%))))</f>
        <v>0.43</v>
      </c>
      <c r="AE169" s="65" t="n">
        <f aca="false">IF(AD169=23%,AC169*AD169,IF(AD169=27%,3450+(AC169-15000)*AD169,IF(AD169=38%,6960+(AC169-28000)*AD169,IF(AD169=41%,17220+(AC169-55000)*AD169,IF(AD169=43%,25420+(AC169-75000)*AD169)))))</f>
        <v>53639.4666666667</v>
      </c>
      <c r="AF169" s="71" t="n">
        <f aca="false">AE169/AC169</f>
        <v>0.381431686735565</v>
      </c>
      <c r="AG169" s="69" t="n">
        <f aca="false">AB169*AF169</f>
        <v>4469.95555555556</v>
      </c>
      <c r="AH169" s="69" t="n">
        <f aca="false">IF(AG169&lt;70,AG169,IF(AC169&lt;7500,70,IF(AC169&lt;28000,50+20*(28000-AC169)/20500,IF(AC169&lt;=30000,50*(30000-AC169)/2000,0))))</f>
        <v>0</v>
      </c>
      <c r="AI169" s="72" t="n">
        <f aca="false">AB169-AG169+AH169</f>
        <v>7248.93333333333</v>
      </c>
    </row>
    <row r="170" customFormat="false" ht="12.75" hidden="false" customHeight="false" outlineLevel="0" collapsed="false">
      <c r="B170" s="73" t="n">
        <f aca="false">B169+1000</f>
        <v>160000</v>
      </c>
      <c r="C170" s="57" t="n">
        <f aca="false">(B170/13.5)*99.5%</f>
        <v>11792.5925925926</v>
      </c>
      <c r="D170" s="74" t="n">
        <f aca="false">ROUND(B170*9.19%,2)</f>
        <v>14704</v>
      </c>
      <c r="F170" s="59" t="n">
        <f aca="false">R170</f>
        <v>94171.2622962963</v>
      </c>
      <c r="G170" s="60" t="n">
        <f aca="false">F170-AA170</f>
        <v>6556.68629629629</v>
      </c>
      <c r="H170" s="61" t="n">
        <f aca="false">AA170+AI170</f>
        <v>94905.5204444444</v>
      </c>
      <c r="I170" s="62" t="n">
        <f aca="false">R170-AA170-AI170</f>
        <v>-734.258148148154</v>
      </c>
      <c r="K170" s="75" t="n">
        <f aca="false">+B170+C170-D170</f>
        <v>157088.592592593</v>
      </c>
      <c r="L170" s="76" t="n">
        <f aca="false">IF(K170&lt;=15000,23%,IF(K170&lt;=28000,27%,IF(K170&lt;=55000,38%,IF(K170&lt;=75000,41%,43%))))</f>
        <v>0.43</v>
      </c>
      <c r="M170" s="77" t="n">
        <f aca="false">IF(L170=23%,K170*L170,IF(L170=27%,3450+(K170-15000)*L170,IF(L170=38%,6960+(K170-28000)*L170,IF(L170=41%,17220+(K170-55000)*L170,IF(L170=43%,25420+(K170-75000)*L170)))))</f>
        <v>60718.0948148148</v>
      </c>
      <c r="N170" s="65" t="n">
        <f aca="false">IF(K170&gt;=55000,0,IF(K170&lt;=8173.91,M170,IF(K170&lt;=28000,978+(902*(28000-K170)/20000),978*((55000-K170)/27000))))</f>
        <v>0</v>
      </c>
      <c r="O170" s="77" t="n">
        <f aca="false">+ROUND(M170-N170,2)</f>
        <v>60718.09</v>
      </c>
      <c r="P170" s="66" t="n">
        <f aca="false">IF(O170=0,0,IF(T170&lt;=24000,960,IF((T170)&lt;=26000,960*((26000-T170)/2000),0)))</f>
        <v>0</v>
      </c>
      <c r="Q170" s="78" t="n">
        <f aca="false">IF(O170=0,0,K170*1.4%)</f>
        <v>2199.2402962963</v>
      </c>
      <c r="R170" s="79" t="n">
        <f aca="false">K170-O170+P170-Q170</f>
        <v>94171.2622962963</v>
      </c>
      <c r="T170" s="63" t="n">
        <f aca="false">B170-D170</f>
        <v>145296</v>
      </c>
      <c r="U170" s="64" t="n">
        <f aca="false">IF(T170&lt;=15000,23%,IF(T170&lt;=28000,27%,IF(T170&lt;=55000,38%,IF(T170&lt;=75000,41%,43%))))</f>
        <v>0.43</v>
      </c>
      <c r="V170" s="65" t="n">
        <f aca="false">IF(U170=23%,T170*U170,IF(U170=27%,3450+(T170-15000)*U170,IF(U170=38%,6960+(T170-28000)*U170,IF(U170=41%,17220+(T170-55000)*U170,IF(U170=43%,25420+(T170-75000)*U170)))))</f>
        <v>55647.28</v>
      </c>
      <c r="W170" s="65" t="n">
        <f aca="false">IF(T170&gt;=55000,0,IF(T170&lt;=8173.91,V170,IF(T170&lt;=28000,978+(902*(28000-T170)/20000),978*((55000-T170)/27000))))</f>
        <v>0</v>
      </c>
      <c r="X170" s="68" t="n">
        <f aca="false">+ROUND(V170-W170,2)</f>
        <v>55647.28</v>
      </c>
      <c r="Y170" s="78" t="n">
        <f aca="false">IF(X170=0,0,IF(T170&lt;=24000,960,IF(960*(26000-T170)/2000&lt;=0,0,960*(26000-T170)/2000)))</f>
        <v>0</v>
      </c>
      <c r="Z170" s="69" t="n">
        <f aca="false">IF(X170=0,0,T170*1.4%)</f>
        <v>2034.144</v>
      </c>
      <c r="AA170" s="67" t="n">
        <f aca="false">T170-X170+Y170-Z170</f>
        <v>87614.576</v>
      </c>
      <c r="AB170" s="70" t="n">
        <f aca="false">C170</f>
        <v>11792.5925925926</v>
      </c>
      <c r="AC170" s="66" t="n">
        <f aca="false">AB170*12</f>
        <v>141511.111111111</v>
      </c>
      <c r="AD170" s="64" t="n">
        <f aca="false">IF(AC170&lt;=15000,23%,IF(AC170&lt;=28000,27%,IF(AC170&lt;=55000,38%,IF(AC170&lt;=75000,41%,43%))))</f>
        <v>0.43</v>
      </c>
      <c r="AE170" s="65" t="n">
        <f aca="false">IF(AD170=23%,AC170*AD170,IF(AD170=27%,3450+(AC170-15000)*AD170,IF(AD170=38%,6960+(AC170-28000)*AD170,IF(AD170=41%,17220+(AC170-55000)*AD170,IF(AD170=43%,25420+(AC170-75000)*AD170)))))</f>
        <v>54019.7777777778</v>
      </c>
      <c r="AF170" s="71" t="n">
        <f aca="false">AE170/AC170</f>
        <v>0.381735238693467</v>
      </c>
      <c r="AG170" s="69" t="n">
        <f aca="false">AB170*AF170</f>
        <v>4501.64814814815</v>
      </c>
      <c r="AH170" s="69" t="n">
        <f aca="false">IF(AG170&lt;70,AG170,IF(AC170&lt;7500,70,IF(AC170&lt;28000,50+20*(28000-AC170)/20500,IF(AC170&lt;=30000,50*(30000-AC170)/2000,0))))</f>
        <v>0</v>
      </c>
      <c r="AI170" s="72" t="n">
        <f aca="false">AB170-AG170+AH170</f>
        <v>7290.94444444445</v>
      </c>
    </row>
    <row r="171" customFormat="false" ht="12.75" hidden="false" customHeight="false" outlineLevel="0" collapsed="false">
      <c r="B171" s="73" t="n">
        <f aca="false">B170+1000</f>
        <v>161000</v>
      </c>
      <c r="C171" s="57" t="n">
        <f aca="false">(B171/13.5)*99.5%</f>
        <v>11866.2962962963</v>
      </c>
      <c r="D171" s="74" t="n">
        <f aca="false">ROUND(B171*9.19%,2)</f>
        <v>14795.9</v>
      </c>
      <c r="F171" s="59" t="n">
        <f aca="false">R171</f>
        <v>94717.1407481482</v>
      </c>
      <c r="G171" s="60" t="n">
        <f aca="false">F171-AA171</f>
        <v>6597.65814814816</v>
      </c>
      <c r="H171" s="61" t="n">
        <f aca="false">AA171+AI171</f>
        <v>95452.4381555556</v>
      </c>
      <c r="I171" s="62" t="n">
        <f aca="false">R171-AA171-AI171</f>
        <v>-735.2974074074</v>
      </c>
      <c r="K171" s="75" t="n">
        <f aca="false">+B171+C171-D171</f>
        <v>158070.396296296</v>
      </c>
      <c r="L171" s="76" t="n">
        <f aca="false">IF(K171&lt;=15000,23%,IF(K171&lt;=28000,27%,IF(K171&lt;=55000,38%,IF(K171&lt;=75000,41%,43%))))</f>
        <v>0.43</v>
      </c>
      <c r="M171" s="77" t="n">
        <f aca="false">IF(L171=23%,K171*L171,IF(L171=27%,3450+(K171-15000)*L171,IF(L171=38%,6960+(K171-28000)*L171,IF(L171=41%,17220+(K171-55000)*L171,IF(L171=43%,25420+(K171-75000)*L171)))))</f>
        <v>61140.2704074074</v>
      </c>
      <c r="N171" s="65" t="n">
        <f aca="false">IF(K171&gt;=55000,0,IF(K171&lt;=8173.91,M171,IF(K171&lt;=28000,978+(902*(28000-K171)/20000),978*((55000-K171)/27000))))</f>
        <v>0</v>
      </c>
      <c r="O171" s="77" t="n">
        <f aca="false">+ROUND(M171-N171,2)</f>
        <v>61140.27</v>
      </c>
      <c r="P171" s="66" t="n">
        <f aca="false">IF(O171=0,0,IF(T171&lt;=24000,960,IF((T171)&lt;=26000,960*((26000-T171)/2000),0)))</f>
        <v>0</v>
      </c>
      <c r="Q171" s="78" t="n">
        <f aca="false">IF(O171=0,0,K171*1.4%)</f>
        <v>2212.98554814815</v>
      </c>
      <c r="R171" s="79" t="n">
        <f aca="false">K171-O171+P171-Q171</f>
        <v>94717.1407481482</v>
      </c>
      <c r="T171" s="63" t="n">
        <f aca="false">B171-D171</f>
        <v>146204.1</v>
      </c>
      <c r="U171" s="64" t="n">
        <f aca="false">IF(T171&lt;=15000,23%,IF(T171&lt;=28000,27%,IF(T171&lt;=55000,38%,IF(T171&lt;=75000,41%,43%))))</f>
        <v>0.43</v>
      </c>
      <c r="V171" s="65" t="n">
        <f aca="false">IF(U171=23%,T171*U171,IF(U171=27%,3450+(T171-15000)*U171,IF(U171=38%,6960+(T171-28000)*U171,IF(U171=41%,17220+(T171-55000)*U171,IF(U171=43%,25420+(T171-75000)*U171)))))</f>
        <v>56037.763</v>
      </c>
      <c r="W171" s="65" t="n">
        <f aca="false">IF(T171&gt;=55000,0,IF(T171&lt;=8173.91,V171,IF(T171&lt;=28000,978+(902*(28000-T171)/20000),978*((55000-T171)/27000))))</f>
        <v>0</v>
      </c>
      <c r="X171" s="68" t="n">
        <f aca="false">+ROUND(V171-W171,2)</f>
        <v>56037.76</v>
      </c>
      <c r="Y171" s="78" t="n">
        <f aca="false">IF(X171=0,0,IF(T171&lt;=24000,960,IF(960*(26000-T171)/2000&lt;=0,0,960*(26000-T171)/2000)))</f>
        <v>0</v>
      </c>
      <c r="Z171" s="69" t="n">
        <f aca="false">IF(X171=0,0,T171*1.4%)</f>
        <v>2046.8574</v>
      </c>
      <c r="AA171" s="67" t="n">
        <f aca="false">T171-X171+Y171-Z171</f>
        <v>88119.4826</v>
      </c>
      <c r="AB171" s="70" t="n">
        <f aca="false">C171</f>
        <v>11866.2962962963</v>
      </c>
      <c r="AC171" s="66" t="n">
        <f aca="false">AB171*12</f>
        <v>142395.555555556</v>
      </c>
      <c r="AD171" s="64" t="n">
        <f aca="false">IF(AC171&lt;=15000,23%,IF(AC171&lt;=28000,27%,IF(AC171&lt;=55000,38%,IF(AC171&lt;=75000,41%,43%))))</f>
        <v>0.43</v>
      </c>
      <c r="AE171" s="65" t="n">
        <f aca="false">IF(AD171=23%,AC171*AD171,IF(AD171=27%,3450+(AC171-15000)*AD171,IF(AD171=38%,6960+(AC171-28000)*AD171,IF(AD171=41%,17220+(AC171-55000)*AD171,IF(AD171=43%,25420+(AC171-75000)*AD171)))))</f>
        <v>54400.0888888889</v>
      </c>
      <c r="AF171" s="71" t="n">
        <f aca="false">AE171/AC171</f>
        <v>0.382035019819595</v>
      </c>
      <c r="AG171" s="69" t="n">
        <f aca="false">AB171*AF171</f>
        <v>4533.34074074074</v>
      </c>
      <c r="AH171" s="69" t="n">
        <f aca="false">IF(AG171&lt;70,AG171,IF(AC171&lt;7500,70,IF(AC171&lt;28000,50+20*(28000-AC171)/20500,IF(AC171&lt;=30000,50*(30000-AC171)/2000,0))))</f>
        <v>0</v>
      </c>
      <c r="AI171" s="72" t="n">
        <f aca="false">AB171-AG171+AH171</f>
        <v>7332.95555555556</v>
      </c>
    </row>
    <row r="172" customFormat="false" ht="12.75" hidden="false" customHeight="false" outlineLevel="0" collapsed="false">
      <c r="B172" s="73" t="n">
        <f aca="false">B171+1000</f>
        <v>162000</v>
      </c>
      <c r="C172" s="57" t="n">
        <f aca="false">(B172/13.5)*99.5%</f>
        <v>11940</v>
      </c>
      <c r="D172" s="74" t="n">
        <f aca="false">ROUND(B172*9.19%,2)</f>
        <v>14887.8</v>
      </c>
      <c r="F172" s="59" t="n">
        <f aca="false">R172</f>
        <v>95263.0192</v>
      </c>
      <c r="G172" s="60" t="n">
        <f aca="false">F172-AA172</f>
        <v>6638.64</v>
      </c>
      <c r="H172" s="61" t="n">
        <f aca="false">AA172+AI172</f>
        <v>95999.3458666667</v>
      </c>
      <c r="I172" s="62" t="n">
        <f aca="false">R172-AA172-AI172</f>
        <v>-736.326666666668</v>
      </c>
      <c r="K172" s="75" t="n">
        <f aca="false">+B172+C172-D172</f>
        <v>159052.2</v>
      </c>
      <c r="L172" s="76" t="n">
        <f aca="false">IF(K172&lt;=15000,23%,IF(K172&lt;=28000,27%,IF(K172&lt;=55000,38%,IF(K172&lt;=75000,41%,43%))))</f>
        <v>0.43</v>
      </c>
      <c r="M172" s="77" t="n">
        <f aca="false">IF(L172=23%,K172*L172,IF(L172=27%,3450+(K172-15000)*L172,IF(L172=38%,6960+(K172-28000)*L172,IF(L172=41%,17220+(K172-55000)*L172,IF(L172=43%,25420+(K172-75000)*L172)))))</f>
        <v>61562.446</v>
      </c>
      <c r="N172" s="65" t="n">
        <f aca="false">IF(K172&gt;=55000,0,IF(K172&lt;=8173.91,M172,IF(K172&lt;=28000,978+(902*(28000-K172)/20000),978*((55000-K172)/27000))))</f>
        <v>0</v>
      </c>
      <c r="O172" s="77" t="n">
        <f aca="false">+ROUND(M172-N172,2)</f>
        <v>61562.45</v>
      </c>
      <c r="P172" s="66" t="n">
        <f aca="false">IF(O172=0,0,IF(T172&lt;=24000,960,IF((T172)&lt;=26000,960*((26000-T172)/2000),0)))</f>
        <v>0</v>
      </c>
      <c r="Q172" s="78" t="n">
        <f aca="false">IF(O172=0,0,K172*1.4%)</f>
        <v>2226.7308</v>
      </c>
      <c r="R172" s="79" t="n">
        <f aca="false">K172-O172+P172-Q172</f>
        <v>95263.0192</v>
      </c>
      <c r="T172" s="63" t="n">
        <f aca="false">B172-D172</f>
        <v>147112.2</v>
      </c>
      <c r="U172" s="64" t="n">
        <f aca="false">IF(T172&lt;=15000,23%,IF(T172&lt;=28000,27%,IF(T172&lt;=55000,38%,IF(T172&lt;=75000,41%,43%))))</f>
        <v>0.43</v>
      </c>
      <c r="V172" s="65" t="n">
        <f aca="false">IF(U172=23%,T172*U172,IF(U172=27%,3450+(T172-15000)*U172,IF(U172=38%,6960+(T172-28000)*U172,IF(U172=41%,17220+(T172-55000)*U172,IF(U172=43%,25420+(T172-75000)*U172)))))</f>
        <v>56428.246</v>
      </c>
      <c r="W172" s="65" t="n">
        <f aca="false">IF(T172&gt;=55000,0,IF(T172&lt;=8173.91,V172,IF(T172&lt;=28000,978+(902*(28000-T172)/20000),978*((55000-T172)/27000))))</f>
        <v>0</v>
      </c>
      <c r="X172" s="68" t="n">
        <f aca="false">+ROUND(V172-W172,2)</f>
        <v>56428.25</v>
      </c>
      <c r="Y172" s="78" t="n">
        <f aca="false">IF(X172=0,0,IF(T172&lt;=24000,960,IF(960*(26000-T172)/2000&lt;=0,0,960*(26000-T172)/2000)))</f>
        <v>0</v>
      </c>
      <c r="Z172" s="69" t="n">
        <f aca="false">IF(X172=0,0,T172*1.4%)</f>
        <v>2059.5708</v>
      </c>
      <c r="AA172" s="67" t="n">
        <f aca="false">T172-X172+Y172-Z172</f>
        <v>88624.3792</v>
      </c>
      <c r="AB172" s="70" t="n">
        <f aca="false">C172</f>
        <v>11940</v>
      </c>
      <c r="AC172" s="66" t="n">
        <f aca="false">AB172*12</f>
        <v>143280</v>
      </c>
      <c r="AD172" s="64" t="n">
        <f aca="false">IF(AC172&lt;=15000,23%,IF(AC172&lt;=28000,27%,IF(AC172&lt;=55000,38%,IF(AC172&lt;=75000,41%,43%))))</f>
        <v>0.43</v>
      </c>
      <c r="AE172" s="65" t="n">
        <f aca="false">IF(AD172=23%,AC172*AD172,IF(AD172=27%,3450+(AC172-15000)*AD172,IF(AD172=38%,6960+(AC172-28000)*AD172,IF(AD172=41%,17220+(AC172-55000)*AD172,IF(AD172=43%,25420+(AC172-75000)*AD172)))))</f>
        <v>54780.4</v>
      </c>
      <c r="AF172" s="71" t="n">
        <f aca="false">AE172/AC172</f>
        <v>0.382331099944165</v>
      </c>
      <c r="AG172" s="69" t="n">
        <f aca="false">AB172*AF172</f>
        <v>4565.03333333333</v>
      </c>
      <c r="AH172" s="69" t="n">
        <f aca="false">IF(AG172&lt;70,AG172,IF(AC172&lt;7500,70,IF(AC172&lt;28000,50+20*(28000-AC172)/20500,IF(AC172&lt;=30000,50*(30000-AC172)/2000,0))))</f>
        <v>0</v>
      </c>
      <c r="AI172" s="72" t="n">
        <f aca="false">AB172-AG172+AH172</f>
        <v>7374.96666666667</v>
      </c>
    </row>
    <row r="173" customFormat="false" ht="12.75" hidden="false" customHeight="false" outlineLevel="0" collapsed="false">
      <c r="B173" s="73" t="n">
        <f aca="false">B172+1000</f>
        <v>163000</v>
      </c>
      <c r="C173" s="57" t="n">
        <f aca="false">(B173/13.5)*99.5%</f>
        <v>12013.7037037037</v>
      </c>
      <c r="D173" s="74" t="n">
        <f aca="false">ROUND(B173*9.19%,2)</f>
        <v>14979.7</v>
      </c>
      <c r="F173" s="59" t="n">
        <f aca="false">R173</f>
        <v>95808.9076518519</v>
      </c>
      <c r="G173" s="60" t="n">
        <f aca="false">F173-AA173</f>
        <v>6679.62185185187</v>
      </c>
      <c r="H173" s="61" t="n">
        <f aca="false">AA173+AI173</f>
        <v>96546.2635777778</v>
      </c>
      <c r="I173" s="62" t="n">
        <f aca="false">R173-AA173-AI173</f>
        <v>-737.355925925906</v>
      </c>
      <c r="K173" s="75" t="n">
        <f aca="false">+B173+C173-D173</f>
        <v>160034.003703704</v>
      </c>
      <c r="L173" s="76" t="n">
        <f aca="false">IF(K173&lt;=15000,23%,IF(K173&lt;=28000,27%,IF(K173&lt;=55000,38%,IF(K173&lt;=75000,41%,43%))))</f>
        <v>0.43</v>
      </c>
      <c r="M173" s="77" t="n">
        <f aca="false">IF(L173=23%,K173*L173,IF(L173=27%,3450+(K173-15000)*L173,IF(L173=38%,6960+(K173-28000)*L173,IF(L173=41%,17220+(K173-55000)*L173,IF(L173=43%,25420+(K173-75000)*L173)))))</f>
        <v>61984.6215925926</v>
      </c>
      <c r="N173" s="65" t="n">
        <f aca="false">IF(K173&gt;=55000,0,IF(K173&lt;=8173.91,M173,IF(K173&lt;=28000,978+(902*(28000-K173)/20000),978*((55000-K173)/27000))))</f>
        <v>0</v>
      </c>
      <c r="O173" s="77" t="n">
        <f aca="false">+ROUND(M173-N173,2)</f>
        <v>61984.62</v>
      </c>
      <c r="P173" s="66" t="n">
        <f aca="false">IF(O173=0,0,IF(T173&lt;=24000,960,IF((T173)&lt;=26000,960*((26000-T173)/2000),0)))</f>
        <v>0</v>
      </c>
      <c r="Q173" s="78" t="n">
        <f aca="false">IF(O173=0,0,K173*1.4%)</f>
        <v>2240.47605185185</v>
      </c>
      <c r="R173" s="79" t="n">
        <f aca="false">K173-O173+P173-Q173</f>
        <v>95808.9076518519</v>
      </c>
      <c r="T173" s="63" t="n">
        <f aca="false">B173-D173</f>
        <v>148020.3</v>
      </c>
      <c r="U173" s="64" t="n">
        <f aca="false">IF(T173&lt;=15000,23%,IF(T173&lt;=28000,27%,IF(T173&lt;=55000,38%,IF(T173&lt;=75000,41%,43%))))</f>
        <v>0.43</v>
      </c>
      <c r="V173" s="65" t="n">
        <f aca="false">IF(U173=23%,T173*U173,IF(U173=27%,3450+(T173-15000)*U173,IF(U173=38%,6960+(T173-28000)*U173,IF(U173=41%,17220+(T173-55000)*U173,IF(U173=43%,25420+(T173-75000)*U173)))))</f>
        <v>56818.729</v>
      </c>
      <c r="W173" s="65" t="n">
        <f aca="false">IF(T173&gt;=55000,0,IF(T173&lt;=8173.91,V173,IF(T173&lt;=28000,978+(902*(28000-T173)/20000),978*((55000-T173)/27000))))</f>
        <v>0</v>
      </c>
      <c r="X173" s="68" t="n">
        <f aca="false">+ROUND(V173-W173,2)</f>
        <v>56818.73</v>
      </c>
      <c r="Y173" s="78" t="n">
        <f aca="false">IF(X173=0,0,IF(T173&lt;=24000,960,IF(960*(26000-T173)/2000&lt;=0,0,960*(26000-T173)/2000)))</f>
        <v>0</v>
      </c>
      <c r="Z173" s="69" t="n">
        <f aca="false">IF(X173=0,0,T173*1.4%)</f>
        <v>2072.2842</v>
      </c>
      <c r="AA173" s="67" t="n">
        <f aca="false">T173-X173+Y173-Z173</f>
        <v>89129.2858</v>
      </c>
      <c r="AB173" s="70" t="n">
        <f aca="false">C173</f>
        <v>12013.7037037037</v>
      </c>
      <c r="AC173" s="66" t="n">
        <f aca="false">AB173*12</f>
        <v>144164.444444444</v>
      </c>
      <c r="AD173" s="64" t="n">
        <f aca="false">IF(AC173&lt;=15000,23%,IF(AC173&lt;=28000,27%,IF(AC173&lt;=55000,38%,IF(AC173&lt;=75000,41%,43%))))</f>
        <v>0.43</v>
      </c>
      <c r="AE173" s="65" t="n">
        <f aca="false">IF(AD173=23%,AC173*AD173,IF(AD173=27%,3450+(AC173-15000)*AD173,IF(AD173=38%,6960+(AC173-28000)*AD173,IF(AD173=41%,17220+(AC173-55000)*AD173,IF(AD173=43%,25420+(AC173-75000)*AD173)))))</f>
        <v>55160.7111111111</v>
      </c>
      <c r="AF173" s="71" t="n">
        <f aca="false">AE173/AC173</f>
        <v>0.382623547183772</v>
      </c>
      <c r="AG173" s="69" t="n">
        <f aca="false">AB173*AF173</f>
        <v>4596.72592592593</v>
      </c>
      <c r="AH173" s="69" t="n">
        <f aca="false">IF(AG173&lt;70,AG173,IF(AC173&lt;7500,70,IF(AC173&lt;28000,50+20*(28000-AC173)/20500,IF(AC173&lt;=30000,50*(30000-AC173)/2000,0))))</f>
        <v>0</v>
      </c>
      <c r="AI173" s="72" t="n">
        <f aca="false">AB173-AG173+AH173</f>
        <v>7416.97777777778</v>
      </c>
    </row>
    <row r="174" customFormat="false" ht="12.75" hidden="false" customHeight="false" outlineLevel="0" collapsed="false">
      <c r="B174" s="73" t="n">
        <f aca="false">B173+1000</f>
        <v>164000</v>
      </c>
      <c r="C174" s="57" t="n">
        <f aca="false">(B174/13.5)*99.5%</f>
        <v>12087.4074074074</v>
      </c>
      <c r="D174" s="74" t="n">
        <f aca="false">ROUND(B174*9.19%,2)</f>
        <v>15071.6</v>
      </c>
      <c r="F174" s="59" t="n">
        <f aca="false">R174</f>
        <v>96354.7861037037</v>
      </c>
      <c r="G174" s="60" t="n">
        <f aca="false">F174-AA174</f>
        <v>6720.59370370371</v>
      </c>
      <c r="H174" s="61" t="n">
        <f aca="false">AA174+AI174</f>
        <v>97093.1812888889</v>
      </c>
      <c r="I174" s="62" t="n">
        <f aca="false">R174-AA174-AI174</f>
        <v>-738.395185185182</v>
      </c>
      <c r="K174" s="75" t="n">
        <f aca="false">+B174+C174-D174</f>
        <v>161015.807407407</v>
      </c>
      <c r="L174" s="76" t="n">
        <f aca="false">IF(K174&lt;=15000,23%,IF(K174&lt;=28000,27%,IF(K174&lt;=55000,38%,IF(K174&lt;=75000,41%,43%))))</f>
        <v>0.43</v>
      </c>
      <c r="M174" s="77" t="n">
        <f aca="false">IF(L174=23%,K174*L174,IF(L174=27%,3450+(K174-15000)*L174,IF(L174=38%,6960+(K174-28000)*L174,IF(L174=41%,17220+(K174-55000)*L174,IF(L174=43%,25420+(K174-75000)*L174)))))</f>
        <v>62406.7971851852</v>
      </c>
      <c r="N174" s="65" t="n">
        <f aca="false">IF(K174&gt;=55000,0,IF(K174&lt;=8173.91,M174,IF(K174&lt;=28000,978+(902*(28000-K174)/20000),978*((55000-K174)/27000))))</f>
        <v>0</v>
      </c>
      <c r="O174" s="77" t="n">
        <f aca="false">+ROUND(M174-N174,2)</f>
        <v>62406.8</v>
      </c>
      <c r="P174" s="66" t="n">
        <f aca="false">IF(O174=0,0,IF(T174&lt;=24000,960,IF((T174)&lt;=26000,960*((26000-T174)/2000),0)))</f>
        <v>0</v>
      </c>
      <c r="Q174" s="78" t="n">
        <f aca="false">IF(O174=0,0,K174*1.4%)</f>
        <v>2254.2213037037</v>
      </c>
      <c r="R174" s="79" t="n">
        <f aca="false">K174-O174+P174-Q174</f>
        <v>96354.7861037037</v>
      </c>
      <c r="T174" s="63" t="n">
        <f aca="false">B174-D174</f>
        <v>148928.4</v>
      </c>
      <c r="U174" s="64" t="n">
        <f aca="false">IF(T174&lt;=15000,23%,IF(T174&lt;=28000,27%,IF(T174&lt;=55000,38%,IF(T174&lt;=75000,41%,43%))))</f>
        <v>0.43</v>
      </c>
      <c r="V174" s="65" t="n">
        <f aca="false">IF(U174=23%,T174*U174,IF(U174=27%,3450+(T174-15000)*U174,IF(U174=38%,6960+(T174-28000)*U174,IF(U174=41%,17220+(T174-55000)*U174,IF(U174=43%,25420+(T174-75000)*U174)))))</f>
        <v>57209.212</v>
      </c>
      <c r="W174" s="65" t="n">
        <f aca="false">IF(T174&gt;=55000,0,IF(T174&lt;=8173.91,V174,IF(T174&lt;=28000,978+(902*(28000-T174)/20000),978*((55000-T174)/27000))))</f>
        <v>0</v>
      </c>
      <c r="X174" s="68" t="n">
        <f aca="false">+ROUND(V174-W174,2)</f>
        <v>57209.21</v>
      </c>
      <c r="Y174" s="78" t="n">
        <f aca="false">IF(X174=0,0,IF(T174&lt;=24000,960,IF(960*(26000-T174)/2000&lt;=0,0,960*(26000-T174)/2000)))</f>
        <v>0</v>
      </c>
      <c r="Z174" s="69" t="n">
        <f aca="false">IF(X174=0,0,T174*1.4%)</f>
        <v>2084.9976</v>
      </c>
      <c r="AA174" s="67" t="n">
        <f aca="false">T174-X174+Y174-Z174</f>
        <v>89634.1924</v>
      </c>
      <c r="AB174" s="70" t="n">
        <f aca="false">C174</f>
        <v>12087.4074074074</v>
      </c>
      <c r="AC174" s="66" t="n">
        <f aca="false">AB174*12</f>
        <v>145048.888888889</v>
      </c>
      <c r="AD174" s="64" t="n">
        <f aca="false">IF(AC174&lt;=15000,23%,IF(AC174&lt;=28000,27%,IF(AC174&lt;=55000,38%,IF(AC174&lt;=75000,41%,43%))))</f>
        <v>0.43</v>
      </c>
      <c r="AE174" s="65" t="n">
        <f aca="false">IF(AD174=23%,AC174*AD174,IF(AD174=27%,3450+(AC174-15000)*AD174,IF(AD174=38%,6960+(AC174-28000)*AD174,IF(AD174=41%,17220+(AC174-55000)*AD174,IF(AD174=43%,25420+(AC174-75000)*AD174)))))</f>
        <v>55541.0222222222</v>
      </c>
      <c r="AF174" s="71" t="n">
        <f aca="false">AE174/AC174</f>
        <v>0.382912427993627</v>
      </c>
      <c r="AG174" s="69" t="n">
        <f aca="false">AB174*AF174</f>
        <v>4628.41851851852</v>
      </c>
      <c r="AH174" s="69" t="n">
        <f aca="false">IF(AG174&lt;70,AG174,IF(AC174&lt;7500,70,IF(AC174&lt;28000,50+20*(28000-AC174)/20500,IF(AC174&lt;=30000,50*(30000-AC174)/2000,0))))</f>
        <v>0</v>
      </c>
      <c r="AI174" s="72" t="n">
        <f aca="false">AB174-AG174+AH174</f>
        <v>7458.98888888889</v>
      </c>
    </row>
    <row r="175" customFormat="false" ht="12.75" hidden="false" customHeight="false" outlineLevel="0" collapsed="false">
      <c r="B175" s="73" t="n">
        <f aca="false">B174+1000</f>
        <v>165000</v>
      </c>
      <c r="C175" s="57" t="n">
        <f aca="false">(B175/13.5)*99.5%</f>
        <v>12161.1111111111</v>
      </c>
      <c r="D175" s="74" t="n">
        <f aca="false">ROUND(B175*9.19%,2)</f>
        <v>15163.5</v>
      </c>
      <c r="F175" s="59" t="n">
        <f aca="false">R175</f>
        <v>96900.6745555556</v>
      </c>
      <c r="G175" s="60" t="n">
        <f aca="false">F175-AA175</f>
        <v>6761.58555555556</v>
      </c>
      <c r="H175" s="61" t="n">
        <f aca="false">AA175+AI175</f>
        <v>97640.089</v>
      </c>
      <c r="I175" s="62" t="n">
        <f aca="false">R175-AA175-AI175</f>
        <v>-739.414444444439</v>
      </c>
      <c r="K175" s="75" t="n">
        <f aca="false">+B175+C175-D175</f>
        <v>161997.611111111</v>
      </c>
      <c r="L175" s="76" t="n">
        <f aca="false">IF(K175&lt;=15000,23%,IF(K175&lt;=28000,27%,IF(K175&lt;=55000,38%,IF(K175&lt;=75000,41%,43%))))</f>
        <v>0.43</v>
      </c>
      <c r="M175" s="77" t="n">
        <f aca="false">IF(L175=23%,K175*L175,IF(L175=27%,3450+(K175-15000)*L175,IF(L175=38%,6960+(K175-28000)*L175,IF(L175=41%,17220+(K175-55000)*L175,IF(L175=43%,25420+(K175-75000)*L175)))))</f>
        <v>62828.9727777778</v>
      </c>
      <c r="N175" s="65" t="n">
        <f aca="false">IF(K175&gt;=55000,0,IF(K175&lt;=8173.91,M175,IF(K175&lt;=28000,978+(902*(28000-K175)/20000),978*((55000-K175)/27000))))</f>
        <v>0</v>
      </c>
      <c r="O175" s="77" t="n">
        <f aca="false">+ROUND(M175-N175,2)</f>
        <v>62828.97</v>
      </c>
      <c r="P175" s="66" t="n">
        <f aca="false">IF(O175=0,0,IF(T175&lt;=24000,960,IF((T175)&lt;=26000,960*((26000-T175)/2000),0)))</f>
        <v>0</v>
      </c>
      <c r="Q175" s="78" t="n">
        <f aca="false">IF(O175=0,0,K175*1.4%)</f>
        <v>2267.96655555556</v>
      </c>
      <c r="R175" s="79" t="n">
        <f aca="false">K175-O175+P175-Q175</f>
        <v>96900.6745555556</v>
      </c>
      <c r="T175" s="63" t="n">
        <f aca="false">B175-D175</f>
        <v>149836.5</v>
      </c>
      <c r="U175" s="64" t="n">
        <f aca="false">IF(T175&lt;=15000,23%,IF(T175&lt;=28000,27%,IF(T175&lt;=55000,38%,IF(T175&lt;=75000,41%,43%))))</f>
        <v>0.43</v>
      </c>
      <c r="V175" s="65" t="n">
        <f aca="false">IF(U175=23%,T175*U175,IF(U175=27%,3450+(T175-15000)*U175,IF(U175=38%,6960+(T175-28000)*U175,IF(U175=41%,17220+(T175-55000)*U175,IF(U175=43%,25420+(T175-75000)*U175)))))</f>
        <v>57599.695</v>
      </c>
      <c r="W175" s="65" t="n">
        <f aca="false">IF(T175&gt;=55000,0,IF(T175&lt;=8173.91,V175,IF(T175&lt;=28000,978+(902*(28000-T175)/20000),978*((55000-T175)/27000))))</f>
        <v>0</v>
      </c>
      <c r="X175" s="68" t="n">
        <f aca="false">+ROUND(V175-W175,2)</f>
        <v>57599.7</v>
      </c>
      <c r="Y175" s="78" t="n">
        <f aca="false">IF(X175=0,0,IF(T175&lt;=24000,960,IF(960*(26000-T175)/2000&lt;=0,0,960*(26000-T175)/2000)))</f>
        <v>0</v>
      </c>
      <c r="Z175" s="69" t="n">
        <f aca="false">IF(X175=0,0,T175*1.4%)</f>
        <v>2097.711</v>
      </c>
      <c r="AA175" s="67" t="n">
        <f aca="false">T175-X175+Y175-Z175</f>
        <v>90139.089</v>
      </c>
      <c r="AB175" s="70" t="n">
        <f aca="false">C175</f>
        <v>12161.1111111111</v>
      </c>
      <c r="AC175" s="66" t="n">
        <f aca="false">AB175*12</f>
        <v>145933.333333333</v>
      </c>
      <c r="AD175" s="64" t="n">
        <f aca="false">IF(AC175&lt;=15000,23%,IF(AC175&lt;=28000,27%,IF(AC175&lt;=55000,38%,IF(AC175&lt;=75000,41%,43%))))</f>
        <v>0.43</v>
      </c>
      <c r="AE175" s="65" t="n">
        <f aca="false">IF(AD175=23%,AC175*AD175,IF(AD175=27%,3450+(AC175-15000)*AD175,IF(AD175=38%,6960+(AC175-28000)*AD175,IF(AD175=41%,17220+(AC175-55000)*AD175,IF(AD175=43%,25420+(AC175-75000)*AD175)))))</f>
        <v>55921.3333333333</v>
      </c>
      <c r="AF175" s="71" t="n">
        <f aca="false">AE175/AC175</f>
        <v>0.383197807217908</v>
      </c>
      <c r="AG175" s="69" t="n">
        <f aca="false">AB175*AF175</f>
        <v>4660.11111111111</v>
      </c>
      <c r="AH175" s="69" t="n">
        <f aca="false">IF(AG175&lt;70,AG175,IF(AC175&lt;7500,70,IF(AC175&lt;28000,50+20*(28000-AC175)/20500,IF(AC175&lt;=30000,50*(30000-AC175)/2000,0))))</f>
        <v>0</v>
      </c>
      <c r="AI175" s="72" t="n">
        <f aca="false">AB175-AG175+AH175</f>
        <v>7501</v>
      </c>
    </row>
    <row r="176" customFormat="false" ht="12.75" hidden="false" customHeight="false" outlineLevel="0" collapsed="false">
      <c r="B176" s="73" t="n">
        <f aca="false">B175+1000</f>
        <v>166000</v>
      </c>
      <c r="C176" s="57" t="n">
        <f aca="false">(B176/13.5)*99.5%</f>
        <v>12234.8148148148</v>
      </c>
      <c r="D176" s="74" t="n">
        <f aca="false">ROUND(B176*9.19%,2)</f>
        <v>15255.4</v>
      </c>
      <c r="F176" s="59" t="n">
        <f aca="false">R176</f>
        <v>97446.5530074074</v>
      </c>
      <c r="G176" s="60" t="n">
        <f aca="false">F176-AA176</f>
        <v>6802.5574074074</v>
      </c>
      <c r="H176" s="61" t="n">
        <f aca="false">AA176+AI176</f>
        <v>98187.0067111111</v>
      </c>
      <c r="I176" s="62" t="n">
        <f aca="false">R176-AA176-AI176</f>
        <v>-740.453703703714</v>
      </c>
      <c r="K176" s="75" t="n">
        <f aca="false">+B176+C176-D176</f>
        <v>162979.414814815</v>
      </c>
      <c r="L176" s="76" t="n">
        <f aca="false">IF(K176&lt;=15000,23%,IF(K176&lt;=28000,27%,IF(K176&lt;=55000,38%,IF(K176&lt;=75000,41%,43%))))</f>
        <v>0.43</v>
      </c>
      <c r="M176" s="77" t="n">
        <f aca="false">IF(L176=23%,K176*L176,IF(L176=27%,3450+(K176-15000)*L176,IF(L176=38%,6960+(K176-28000)*L176,IF(L176=41%,17220+(K176-55000)*L176,IF(L176=43%,25420+(K176-75000)*L176)))))</f>
        <v>63251.1483703704</v>
      </c>
      <c r="N176" s="65" t="n">
        <f aca="false">IF(K176&gt;=55000,0,IF(K176&lt;=8173.91,M176,IF(K176&lt;=28000,978+(902*(28000-K176)/20000),978*((55000-K176)/27000))))</f>
        <v>0</v>
      </c>
      <c r="O176" s="77" t="n">
        <f aca="false">+ROUND(M176-N176,2)</f>
        <v>63251.15</v>
      </c>
      <c r="P176" s="66" t="n">
        <f aca="false">IF(O176=0,0,IF(T176&lt;=24000,960,IF((T176)&lt;=26000,960*((26000-T176)/2000),0)))</f>
        <v>0</v>
      </c>
      <c r="Q176" s="78" t="n">
        <f aca="false">IF(O176=0,0,K176*1.4%)</f>
        <v>2281.71180740741</v>
      </c>
      <c r="R176" s="79" t="n">
        <f aca="false">K176-O176+P176-Q176</f>
        <v>97446.5530074074</v>
      </c>
      <c r="T176" s="63" t="n">
        <f aca="false">B176-D176</f>
        <v>150744.6</v>
      </c>
      <c r="U176" s="64" t="n">
        <f aca="false">IF(T176&lt;=15000,23%,IF(T176&lt;=28000,27%,IF(T176&lt;=55000,38%,IF(T176&lt;=75000,41%,43%))))</f>
        <v>0.43</v>
      </c>
      <c r="V176" s="65" t="n">
        <f aca="false">IF(U176=23%,T176*U176,IF(U176=27%,3450+(T176-15000)*U176,IF(U176=38%,6960+(T176-28000)*U176,IF(U176=41%,17220+(T176-55000)*U176,IF(U176=43%,25420+(T176-75000)*U176)))))</f>
        <v>57990.178</v>
      </c>
      <c r="W176" s="65" t="n">
        <f aca="false">IF(T176&gt;=55000,0,IF(T176&lt;=8173.91,V176,IF(T176&lt;=28000,978+(902*(28000-T176)/20000),978*((55000-T176)/27000))))</f>
        <v>0</v>
      </c>
      <c r="X176" s="68" t="n">
        <f aca="false">+ROUND(V176-W176,2)</f>
        <v>57990.18</v>
      </c>
      <c r="Y176" s="78" t="n">
        <f aca="false">IF(X176=0,0,IF(T176&lt;=24000,960,IF(960*(26000-T176)/2000&lt;=0,0,960*(26000-T176)/2000)))</f>
        <v>0</v>
      </c>
      <c r="Z176" s="69" t="n">
        <f aca="false">IF(X176=0,0,T176*1.4%)</f>
        <v>2110.4244</v>
      </c>
      <c r="AA176" s="67" t="n">
        <f aca="false">T176-X176+Y176-Z176</f>
        <v>90643.9956</v>
      </c>
      <c r="AB176" s="70" t="n">
        <f aca="false">C176</f>
        <v>12234.8148148148</v>
      </c>
      <c r="AC176" s="66" t="n">
        <f aca="false">AB176*12</f>
        <v>146817.777777778</v>
      </c>
      <c r="AD176" s="64" t="n">
        <f aca="false">IF(AC176&lt;=15000,23%,IF(AC176&lt;=28000,27%,IF(AC176&lt;=55000,38%,IF(AC176&lt;=75000,41%,43%))))</f>
        <v>0.43</v>
      </c>
      <c r="AE176" s="65" t="n">
        <f aca="false">IF(AD176=23%,AC176*AD176,IF(AD176=27%,3450+(AC176-15000)*AD176,IF(AD176=38%,6960+(AC176-28000)*AD176,IF(AD176=41%,17220+(AC176-55000)*AD176,IF(AD176=43%,25420+(AC176-75000)*AD176)))))</f>
        <v>56301.6444444444</v>
      </c>
      <c r="AF176" s="71" t="n">
        <f aca="false">AE176/AC176</f>
        <v>0.383479748138282</v>
      </c>
      <c r="AG176" s="69" t="n">
        <f aca="false">AB176*AF176</f>
        <v>4691.8037037037</v>
      </c>
      <c r="AH176" s="69" t="n">
        <f aca="false">IF(AG176&lt;70,AG176,IF(AC176&lt;7500,70,IF(AC176&lt;28000,50+20*(28000-AC176)/20500,IF(AC176&lt;=30000,50*(30000-AC176)/2000,0))))</f>
        <v>0</v>
      </c>
      <c r="AI176" s="72" t="n">
        <f aca="false">AB176-AG176+AH176</f>
        <v>7543.01111111111</v>
      </c>
    </row>
    <row r="177" customFormat="false" ht="12.75" hidden="false" customHeight="false" outlineLevel="0" collapsed="false">
      <c r="B177" s="73" t="n">
        <f aca="false">B176+1000</f>
        <v>167000</v>
      </c>
      <c r="C177" s="57" t="n">
        <f aca="false">(B177/13.5)*99.5%</f>
        <v>12308.5185185185</v>
      </c>
      <c r="D177" s="74" t="n">
        <f aca="false">ROUND(B177*9.19%,2)</f>
        <v>15347.3</v>
      </c>
      <c r="F177" s="59" t="n">
        <f aca="false">R177</f>
        <v>97992.4414592593</v>
      </c>
      <c r="G177" s="60" t="n">
        <f aca="false">F177-AA177</f>
        <v>6843.53925925924</v>
      </c>
      <c r="H177" s="61" t="n">
        <f aca="false">AA177+AI177</f>
        <v>98733.9244222222</v>
      </c>
      <c r="I177" s="62" t="n">
        <f aca="false">R177-AA177-AI177</f>
        <v>-741.482962962982</v>
      </c>
      <c r="K177" s="75" t="n">
        <f aca="false">+B177+C177-D177</f>
        <v>163961.218518519</v>
      </c>
      <c r="L177" s="76" t="n">
        <f aca="false">IF(K177&lt;=15000,23%,IF(K177&lt;=28000,27%,IF(K177&lt;=55000,38%,IF(K177&lt;=75000,41%,43%))))</f>
        <v>0.43</v>
      </c>
      <c r="M177" s="77" t="n">
        <f aca="false">IF(L177=23%,K177*L177,IF(L177=27%,3450+(K177-15000)*L177,IF(L177=38%,6960+(K177-28000)*L177,IF(L177=41%,17220+(K177-55000)*L177,IF(L177=43%,25420+(K177-75000)*L177)))))</f>
        <v>63673.323962963</v>
      </c>
      <c r="N177" s="65" t="n">
        <f aca="false">IF(K177&gt;=55000,0,IF(K177&lt;=8173.91,M177,IF(K177&lt;=28000,978+(902*(28000-K177)/20000),978*((55000-K177)/27000))))</f>
        <v>0</v>
      </c>
      <c r="O177" s="77" t="n">
        <f aca="false">+ROUND(M177-N177,2)</f>
        <v>63673.32</v>
      </c>
      <c r="P177" s="66" t="n">
        <f aca="false">IF(O177=0,0,IF(T177&lt;=24000,960,IF((T177)&lt;=26000,960*((26000-T177)/2000),0)))</f>
        <v>0</v>
      </c>
      <c r="Q177" s="78" t="n">
        <f aca="false">IF(O177=0,0,K177*1.4%)</f>
        <v>2295.45705925926</v>
      </c>
      <c r="R177" s="79" t="n">
        <f aca="false">K177-O177+P177-Q177</f>
        <v>97992.4414592593</v>
      </c>
      <c r="T177" s="63" t="n">
        <f aca="false">B177-D177</f>
        <v>151652.7</v>
      </c>
      <c r="U177" s="64" t="n">
        <f aca="false">IF(T177&lt;=15000,23%,IF(T177&lt;=28000,27%,IF(T177&lt;=55000,38%,IF(T177&lt;=75000,41%,43%))))</f>
        <v>0.43</v>
      </c>
      <c r="V177" s="65" t="n">
        <f aca="false">IF(U177=23%,T177*U177,IF(U177=27%,3450+(T177-15000)*U177,IF(U177=38%,6960+(T177-28000)*U177,IF(U177=41%,17220+(T177-55000)*U177,IF(U177=43%,25420+(T177-75000)*U177)))))</f>
        <v>58380.661</v>
      </c>
      <c r="W177" s="65" t="n">
        <f aca="false">IF(T177&gt;=55000,0,IF(T177&lt;=8173.91,V177,IF(T177&lt;=28000,978+(902*(28000-T177)/20000),978*((55000-T177)/27000))))</f>
        <v>0</v>
      </c>
      <c r="X177" s="68" t="n">
        <f aca="false">+ROUND(V177-W177,2)</f>
        <v>58380.66</v>
      </c>
      <c r="Y177" s="78" t="n">
        <f aca="false">IF(X177=0,0,IF(T177&lt;=24000,960,IF(960*(26000-T177)/2000&lt;=0,0,960*(26000-T177)/2000)))</f>
        <v>0</v>
      </c>
      <c r="Z177" s="69" t="n">
        <f aca="false">IF(X177=0,0,T177*1.4%)</f>
        <v>2123.1378</v>
      </c>
      <c r="AA177" s="67" t="n">
        <f aca="false">T177-X177+Y177-Z177</f>
        <v>91148.9022</v>
      </c>
      <c r="AB177" s="70" t="n">
        <f aca="false">C177</f>
        <v>12308.5185185185</v>
      </c>
      <c r="AC177" s="66" t="n">
        <f aca="false">AB177*12</f>
        <v>147702.222222222</v>
      </c>
      <c r="AD177" s="64" t="n">
        <f aca="false">IF(AC177&lt;=15000,23%,IF(AC177&lt;=28000,27%,IF(AC177&lt;=55000,38%,IF(AC177&lt;=75000,41%,43%))))</f>
        <v>0.43</v>
      </c>
      <c r="AE177" s="65" t="n">
        <f aca="false">IF(AD177=23%,AC177*AD177,IF(AD177=27%,3450+(AC177-15000)*AD177,IF(AD177=38%,6960+(AC177-28000)*AD177,IF(AD177=41%,17220+(AC177-55000)*AD177,IF(AD177=43%,25420+(AC177-75000)*AD177)))))</f>
        <v>56681.9555555556</v>
      </c>
      <c r="AF177" s="71" t="n">
        <f aca="false">AE177/AC177</f>
        <v>0.383758312520687</v>
      </c>
      <c r="AG177" s="69" t="n">
        <f aca="false">AB177*AF177</f>
        <v>4723.4962962963</v>
      </c>
      <c r="AH177" s="69" t="n">
        <f aca="false">IF(AG177&lt;70,AG177,IF(AC177&lt;7500,70,IF(AC177&lt;28000,50+20*(28000-AC177)/20500,IF(AC177&lt;=30000,50*(30000-AC177)/2000,0))))</f>
        <v>0</v>
      </c>
      <c r="AI177" s="72" t="n">
        <f aca="false">AB177-AG177+AH177</f>
        <v>7585.02222222222</v>
      </c>
    </row>
    <row r="178" customFormat="false" ht="12.75" hidden="false" customHeight="false" outlineLevel="0" collapsed="false">
      <c r="B178" s="73" t="n">
        <f aca="false">B177+1000</f>
        <v>168000</v>
      </c>
      <c r="C178" s="57" t="n">
        <f aca="false">(B178/13.5)*99.5%</f>
        <v>12382.2222222222</v>
      </c>
      <c r="D178" s="74" t="n">
        <f aca="false">ROUND(B178*9.19%,2)</f>
        <v>15439.2</v>
      </c>
      <c r="F178" s="59" t="n">
        <f aca="false">R178</f>
        <v>98538.3199111111</v>
      </c>
      <c r="G178" s="60" t="n">
        <f aca="false">F178-AA178</f>
        <v>6884.51111111112</v>
      </c>
      <c r="H178" s="61" t="n">
        <f aca="false">AA178+AI178</f>
        <v>99280.8421333333</v>
      </c>
      <c r="I178" s="62" t="n">
        <f aca="false">R178-AA178-AI178</f>
        <v>-742.522222222216</v>
      </c>
      <c r="K178" s="75" t="n">
        <f aca="false">+B178+C178-D178</f>
        <v>164943.022222222</v>
      </c>
      <c r="L178" s="76" t="n">
        <f aca="false">IF(K178&lt;=15000,23%,IF(K178&lt;=28000,27%,IF(K178&lt;=55000,38%,IF(K178&lt;=75000,41%,43%))))</f>
        <v>0.43</v>
      </c>
      <c r="M178" s="77" t="n">
        <f aca="false">IF(L178=23%,K178*L178,IF(L178=27%,3450+(K178-15000)*L178,IF(L178=38%,6960+(K178-28000)*L178,IF(L178=41%,17220+(K178-55000)*L178,IF(L178=43%,25420+(K178-75000)*L178)))))</f>
        <v>64095.4995555556</v>
      </c>
      <c r="N178" s="65" t="n">
        <f aca="false">IF(K178&gt;=55000,0,IF(K178&lt;=8173.91,M178,IF(K178&lt;=28000,978+(902*(28000-K178)/20000),978*((55000-K178)/27000))))</f>
        <v>0</v>
      </c>
      <c r="O178" s="77" t="n">
        <f aca="false">+ROUND(M178-N178,2)</f>
        <v>64095.5</v>
      </c>
      <c r="P178" s="66" t="n">
        <f aca="false">IF(O178=0,0,IF(T178&lt;=24000,960,IF((T178)&lt;=26000,960*((26000-T178)/2000),0)))</f>
        <v>0</v>
      </c>
      <c r="Q178" s="78" t="n">
        <f aca="false">IF(O178=0,0,K178*1.4%)</f>
        <v>2309.20231111111</v>
      </c>
      <c r="R178" s="79" t="n">
        <f aca="false">K178-O178+P178-Q178</f>
        <v>98538.3199111111</v>
      </c>
      <c r="T178" s="63" t="n">
        <f aca="false">B178-D178</f>
        <v>152560.8</v>
      </c>
      <c r="U178" s="64" t="n">
        <f aca="false">IF(T178&lt;=15000,23%,IF(T178&lt;=28000,27%,IF(T178&lt;=55000,38%,IF(T178&lt;=75000,41%,43%))))</f>
        <v>0.43</v>
      </c>
      <c r="V178" s="65" t="n">
        <f aca="false">IF(U178=23%,T178*U178,IF(U178=27%,3450+(T178-15000)*U178,IF(U178=38%,6960+(T178-28000)*U178,IF(U178=41%,17220+(T178-55000)*U178,IF(U178=43%,25420+(T178-75000)*U178)))))</f>
        <v>58771.144</v>
      </c>
      <c r="W178" s="65" t="n">
        <f aca="false">IF(T178&gt;=55000,0,IF(T178&lt;=8173.91,V178,IF(T178&lt;=28000,978+(902*(28000-T178)/20000),978*((55000-T178)/27000))))</f>
        <v>0</v>
      </c>
      <c r="X178" s="68" t="n">
        <f aca="false">+ROUND(V178-W178,2)</f>
        <v>58771.14</v>
      </c>
      <c r="Y178" s="78" t="n">
        <f aca="false">IF(X178=0,0,IF(T178&lt;=24000,960,IF(960*(26000-T178)/2000&lt;=0,0,960*(26000-T178)/2000)))</f>
        <v>0</v>
      </c>
      <c r="Z178" s="69" t="n">
        <f aca="false">IF(X178=0,0,T178*1.4%)</f>
        <v>2135.8512</v>
      </c>
      <c r="AA178" s="67" t="n">
        <f aca="false">T178-X178+Y178-Z178</f>
        <v>91653.8088</v>
      </c>
      <c r="AB178" s="70" t="n">
        <f aca="false">C178</f>
        <v>12382.2222222222</v>
      </c>
      <c r="AC178" s="66" t="n">
        <f aca="false">AB178*12</f>
        <v>148586.666666667</v>
      </c>
      <c r="AD178" s="64" t="n">
        <f aca="false">IF(AC178&lt;=15000,23%,IF(AC178&lt;=28000,27%,IF(AC178&lt;=55000,38%,IF(AC178&lt;=75000,41%,43%))))</f>
        <v>0.43</v>
      </c>
      <c r="AE178" s="65" t="n">
        <f aca="false">IF(AD178=23%,AC178*AD178,IF(AD178=27%,3450+(AC178-15000)*AD178,IF(AD178=38%,6960+(AC178-28000)*AD178,IF(AD178=41%,17220+(AC178-55000)*AD178,IF(AD178=43%,25420+(AC178-75000)*AD178)))))</f>
        <v>57062.2666666667</v>
      </c>
      <c r="AF178" s="71" t="n">
        <f aca="false">AE178/AC178</f>
        <v>0.384033560660445</v>
      </c>
      <c r="AG178" s="69" t="n">
        <f aca="false">AB178*AF178</f>
        <v>4755.18888888889</v>
      </c>
      <c r="AH178" s="69" t="n">
        <f aca="false">IF(AG178&lt;70,AG178,IF(AC178&lt;7500,70,IF(AC178&lt;28000,50+20*(28000-AC178)/20500,IF(AC178&lt;=30000,50*(30000-AC178)/2000,0))))</f>
        <v>0</v>
      </c>
      <c r="AI178" s="72" t="n">
        <f aca="false">AB178-AG178+AH178</f>
        <v>7627.03333333333</v>
      </c>
    </row>
    <row r="179" customFormat="false" ht="12.75" hidden="false" customHeight="false" outlineLevel="0" collapsed="false">
      <c r="B179" s="73" t="n">
        <f aca="false">B178+1000</f>
        <v>169000</v>
      </c>
      <c r="C179" s="57" t="n">
        <f aca="false">(B179/13.5)*99.5%</f>
        <v>12455.9259259259</v>
      </c>
      <c r="D179" s="74" t="n">
        <f aca="false">ROUND(B179*9.19%,2)</f>
        <v>15531.1</v>
      </c>
      <c r="F179" s="59" t="n">
        <f aca="false">R179</f>
        <v>99084.198362963</v>
      </c>
      <c r="G179" s="60" t="n">
        <f aca="false">F179-AA179</f>
        <v>6925.49296296298</v>
      </c>
      <c r="H179" s="61" t="n">
        <f aca="false">AA179+AI179</f>
        <v>99827.7498444444</v>
      </c>
      <c r="I179" s="62" t="n">
        <f aca="false">R179-AA179-AI179</f>
        <v>-743.551481481467</v>
      </c>
      <c r="K179" s="75" t="n">
        <f aca="false">+B179+C179-D179</f>
        <v>165924.825925926</v>
      </c>
      <c r="L179" s="76" t="n">
        <f aca="false">IF(K179&lt;=15000,23%,IF(K179&lt;=28000,27%,IF(K179&lt;=55000,38%,IF(K179&lt;=75000,41%,43%))))</f>
        <v>0.43</v>
      </c>
      <c r="M179" s="77" t="n">
        <f aca="false">IF(L179=23%,K179*L179,IF(L179=27%,3450+(K179-15000)*L179,IF(L179=38%,6960+(K179-28000)*L179,IF(L179=41%,17220+(K179-55000)*L179,IF(L179=43%,25420+(K179-75000)*L179)))))</f>
        <v>64517.6751481482</v>
      </c>
      <c r="N179" s="65" t="n">
        <f aca="false">IF(K179&gt;=55000,0,IF(K179&lt;=8173.91,M179,IF(K179&lt;=28000,978+(902*(28000-K179)/20000),978*((55000-K179)/27000))))</f>
        <v>0</v>
      </c>
      <c r="O179" s="77" t="n">
        <f aca="false">+ROUND(M179-N179,2)</f>
        <v>64517.68</v>
      </c>
      <c r="P179" s="66" t="n">
        <f aca="false">IF(O179=0,0,IF(T179&lt;=24000,960,IF((T179)&lt;=26000,960*((26000-T179)/2000),0)))</f>
        <v>0</v>
      </c>
      <c r="Q179" s="78" t="n">
        <f aca="false">IF(O179=0,0,K179*1.4%)</f>
        <v>2322.94756296296</v>
      </c>
      <c r="R179" s="79" t="n">
        <f aca="false">K179-O179+P179-Q179</f>
        <v>99084.198362963</v>
      </c>
      <c r="T179" s="63" t="n">
        <f aca="false">B179-D179</f>
        <v>153468.9</v>
      </c>
      <c r="U179" s="64" t="n">
        <f aca="false">IF(T179&lt;=15000,23%,IF(T179&lt;=28000,27%,IF(T179&lt;=55000,38%,IF(T179&lt;=75000,41%,43%))))</f>
        <v>0.43</v>
      </c>
      <c r="V179" s="65" t="n">
        <f aca="false">IF(U179=23%,T179*U179,IF(U179=27%,3450+(T179-15000)*U179,IF(U179=38%,6960+(T179-28000)*U179,IF(U179=41%,17220+(T179-55000)*U179,IF(U179=43%,25420+(T179-75000)*U179)))))</f>
        <v>59161.627</v>
      </c>
      <c r="W179" s="65" t="n">
        <f aca="false">IF(T179&gt;=55000,0,IF(T179&lt;=8173.91,V179,IF(T179&lt;=28000,978+(902*(28000-T179)/20000),978*((55000-T179)/27000))))</f>
        <v>0</v>
      </c>
      <c r="X179" s="68" t="n">
        <f aca="false">+ROUND(V179-W179,2)</f>
        <v>59161.63</v>
      </c>
      <c r="Y179" s="78" t="n">
        <f aca="false">IF(X179=0,0,IF(T179&lt;=24000,960,IF(960*(26000-T179)/2000&lt;=0,0,960*(26000-T179)/2000)))</f>
        <v>0</v>
      </c>
      <c r="Z179" s="69" t="n">
        <f aca="false">IF(X179=0,0,T179*1.4%)</f>
        <v>2148.5646</v>
      </c>
      <c r="AA179" s="67" t="n">
        <f aca="false">T179-X179+Y179-Z179</f>
        <v>92158.7054</v>
      </c>
      <c r="AB179" s="70" t="n">
        <f aca="false">C179</f>
        <v>12455.9259259259</v>
      </c>
      <c r="AC179" s="66" t="n">
        <f aca="false">AB179*12</f>
        <v>149471.111111111</v>
      </c>
      <c r="AD179" s="64" t="n">
        <f aca="false">IF(AC179&lt;=15000,23%,IF(AC179&lt;=28000,27%,IF(AC179&lt;=55000,38%,IF(AC179&lt;=75000,41%,43%))))</f>
        <v>0.43</v>
      </c>
      <c r="AE179" s="65" t="n">
        <f aca="false">IF(AD179=23%,AC179*AD179,IF(AD179=27%,3450+(AC179-15000)*AD179,IF(AD179=38%,6960+(AC179-28000)*AD179,IF(AD179=41%,17220+(AC179-55000)*AD179,IF(AD179=43%,25420+(AC179-75000)*AD179)))))</f>
        <v>57442.5777777778</v>
      </c>
      <c r="AF179" s="71" t="n">
        <f aca="false">AE179/AC179</f>
        <v>0.384305551425768</v>
      </c>
      <c r="AG179" s="69" t="n">
        <f aca="false">AB179*AF179</f>
        <v>4786.88148148148</v>
      </c>
      <c r="AH179" s="69" t="n">
        <f aca="false">IF(AG179&lt;70,AG179,IF(AC179&lt;7500,70,IF(AC179&lt;28000,50+20*(28000-AC179)/20500,IF(AC179&lt;=30000,50*(30000-AC179)/2000,0))))</f>
        <v>0</v>
      </c>
      <c r="AI179" s="72" t="n">
        <f aca="false">AB179-AG179+AH179</f>
        <v>7669.04444444444</v>
      </c>
    </row>
    <row r="180" customFormat="false" ht="12.75" hidden="false" customHeight="false" outlineLevel="0" collapsed="false">
      <c r="B180" s="73" t="n">
        <f aca="false">B179+1000</f>
        <v>170000</v>
      </c>
      <c r="C180" s="57" t="n">
        <f aca="false">(B180/13.5)*99.5%</f>
        <v>12529.6296296296</v>
      </c>
      <c r="D180" s="74" t="n">
        <f aca="false">ROUND(B180*9.19%,2)</f>
        <v>15623</v>
      </c>
      <c r="F180" s="59" t="n">
        <f aca="false">R180</f>
        <v>99630.0868148148</v>
      </c>
      <c r="G180" s="60" t="n">
        <f aca="false">F180-AA180</f>
        <v>6966.47481481482</v>
      </c>
      <c r="H180" s="61" t="n">
        <f aca="false">AA180+AI180</f>
        <v>100374.667555556</v>
      </c>
      <c r="I180" s="62" t="n">
        <f aca="false">R180-AA180-AI180</f>
        <v>-744.580740740735</v>
      </c>
      <c r="K180" s="75" t="n">
        <f aca="false">+B180+C180-D180</f>
        <v>166906.62962963</v>
      </c>
      <c r="L180" s="76" t="n">
        <f aca="false">IF(K180&lt;=15000,23%,IF(K180&lt;=28000,27%,IF(K180&lt;=55000,38%,IF(K180&lt;=75000,41%,43%))))</f>
        <v>0.43</v>
      </c>
      <c r="M180" s="77" t="n">
        <f aca="false">IF(L180=23%,K180*L180,IF(L180=27%,3450+(K180-15000)*L180,IF(L180=38%,6960+(K180-28000)*L180,IF(L180=41%,17220+(K180-55000)*L180,IF(L180=43%,25420+(K180-75000)*L180)))))</f>
        <v>64939.8507407407</v>
      </c>
      <c r="N180" s="65" t="n">
        <f aca="false">IF(K180&gt;=55000,0,IF(K180&lt;=8173.91,M180,IF(K180&lt;=28000,978+(902*(28000-K180)/20000),978*((55000-K180)/27000))))</f>
        <v>0</v>
      </c>
      <c r="O180" s="77" t="n">
        <f aca="false">+ROUND(M180-N180,2)</f>
        <v>64939.85</v>
      </c>
      <c r="P180" s="66" t="n">
        <f aca="false">IF(O180=0,0,IF(T180&lt;=24000,960,IF((T180)&lt;=26000,960*((26000-T180)/2000),0)))</f>
        <v>0</v>
      </c>
      <c r="Q180" s="78" t="n">
        <f aca="false">IF(O180=0,0,K180*1.4%)</f>
        <v>2336.69281481481</v>
      </c>
      <c r="R180" s="79" t="n">
        <f aca="false">K180-O180+P180-Q180</f>
        <v>99630.0868148148</v>
      </c>
      <c r="T180" s="63" t="n">
        <f aca="false">B180-D180</f>
        <v>154377</v>
      </c>
      <c r="U180" s="64" t="n">
        <f aca="false">IF(T180&lt;=15000,23%,IF(T180&lt;=28000,27%,IF(T180&lt;=55000,38%,IF(T180&lt;=75000,41%,43%))))</f>
        <v>0.43</v>
      </c>
      <c r="V180" s="65" t="n">
        <f aca="false">IF(U180=23%,T180*U180,IF(U180=27%,3450+(T180-15000)*U180,IF(U180=38%,6960+(T180-28000)*U180,IF(U180=41%,17220+(T180-55000)*U180,IF(U180=43%,25420+(T180-75000)*U180)))))</f>
        <v>59552.11</v>
      </c>
      <c r="W180" s="65" t="n">
        <f aca="false">IF(T180&gt;=55000,0,IF(T180&lt;=8173.91,V180,IF(T180&lt;=28000,978+(902*(28000-T180)/20000),978*((55000-T180)/27000))))</f>
        <v>0</v>
      </c>
      <c r="X180" s="68" t="n">
        <f aca="false">+ROUND(V180-W180,2)</f>
        <v>59552.11</v>
      </c>
      <c r="Y180" s="78" t="n">
        <f aca="false">IF(X180=0,0,IF(T180&lt;=24000,960,IF(960*(26000-T180)/2000&lt;=0,0,960*(26000-T180)/2000)))</f>
        <v>0</v>
      </c>
      <c r="Z180" s="69" t="n">
        <f aca="false">IF(X180=0,0,T180*1.4%)</f>
        <v>2161.278</v>
      </c>
      <c r="AA180" s="67" t="n">
        <f aca="false">T180-X180+Y180-Z180</f>
        <v>92663.612</v>
      </c>
      <c r="AB180" s="70" t="n">
        <f aca="false">C180</f>
        <v>12529.6296296296</v>
      </c>
      <c r="AC180" s="66" t="n">
        <f aca="false">AB180*12</f>
        <v>150355.555555556</v>
      </c>
      <c r="AD180" s="64" t="n">
        <f aca="false">IF(AC180&lt;=15000,23%,IF(AC180&lt;=28000,27%,IF(AC180&lt;=55000,38%,IF(AC180&lt;=75000,41%,43%))))</f>
        <v>0.43</v>
      </c>
      <c r="AE180" s="65" t="n">
        <f aca="false">IF(AD180=23%,AC180*AD180,IF(AD180=27%,3450+(AC180-15000)*AD180,IF(AD180=38%,6960+(AC180-28000)*AD180,IF(AD180=41%,17220+(AC180-55000)*AD180,IF(AD180=43%,25420+(AC180-75000)*AD180)))))</f>
        <v>57822.8888888889</v>
      </c>
      <c r="AF180" s="71" t="n">
        <f aca="false">AE180/AC180</f>
        <v>0.384574342299734</v>
      </c>
      <c r="AG180" s="69" t="n">
        <f aca="false">AB180*AF180</f>
        <v>4818.57407407407</v>
      </c>
      <c r="AH180" s="69" t="n">
        <f aca="false">IF(AG180&lt;70,AG180,IF(AC180&lt;7500,70,IF(AC180&lt;28000,50+20*(28000-AC180)/20500,IF(AC180&lt;=30000,50*(30000-AC180)/2000,0))))</f>
        <v>0</v>
      </c>
      <c r="AI180" s="72" t="n">
        <f aca="false">AB180-AG180+AH180</f>
        <v>7711.05555555556</v>
      </c>
    </row>
    <row r="181" customFormat="false" ht="12.75" hidden="false" customHeight="false" outlineLevel="0" collapsed="false">
      <c r="B181" s="73" t="n">
        <f aca="false">B180+1000</f>
        <v>171000</v>
      </c>
      <c r="C181" s="57" t="n">
        <f aca="false">(B181/13.5)*99.5%</f>
        <v>12603.3333333333</v>
      </c>
      <c r="D181" s="74" t="n">
        <f aca="false">ROUND(B181*9.19%,2)</f>
        <v>15714.9</v>
      </c>
      <c r="F181" s="59" t="n">
        <f aca="false">R181</f>
        <v>100175.965266667</v>
      </c>
      <c r="G181" s="60" t="n">
        <f aca="false">F181-AA181</f>
        <v>7007.44666666667</v>
      </c>
      <c r="H181" s="61" t="n">
        <f aca="false">AA181+AI181</f>
        <v>100921.585266667</v>
      </c>
      <c r="I181" s="62" t="n">
        <f aca="false">R181-AA181-AI181</f>
        <v>-745.619999999996</v>
      </c>
      <c r="K181" s="75" t="n">
        <f aca="false">+B181+C181-D181</f>
        <v>167888.433333333</v>
      </c>
      <c r="L181" s="76" t="n">
        <f aca="false">IF(K181&lt;=15000,23%,IF(K181&lt;=28000,27%,IF(K181&lt;=55000,38%,IF(K181&lt;=75000,41%,43%))))</f>
        <v>0.43</v>
      </c>
      <c r="M181" s="77" t="n">
        <f aca="false">IF(L181=23%,K181*L181,IF(L181=27%,3450+(K181-15000)*L181,IF(L181=38%,6960+(K181-28000)*L181,IF(L181=41%,17220+(K181-55000)*L181,IF(L181=43%,25420+(K181-75000)*L181)))))</f>
        <v>65362.0263333333</v>
      </c>
      <c r="N181" s="65" t="n">
        <f aca="false">IF(K181&gt;=55000,0,IF(K181&lt;=8173.91,M181,IF(K181&lt;=28000,978+(902*(28000-K181)/20000),978*((55000-K181)/27000))))</f>
        <v>0</v>
      </c>
      <c r="O181" s="77" t="n">
        <f aca="false">+ROUND(M181-N181,2)</f>
        <v>65362.03</v>
      </c>
      <c r="P181" s="66" t="n">
        <f aca="false">IF(O181=0,0,IF(T181&lt;=24000,960,IF((T181)&lt;=26000,960*((26000-T181)/2000),0)))</f>
        <v>0</v>
      </c>
      <c r="Q181" s="78" t="n">
        <f aca="false">IF(O181=0,0,K181*1.4%)</f>
        <v>2350.43806666667</v>
      </c>
      <c r="R181" s="79" t="n">
        <f aca="false">K181-O181+P181-Q181</f>
        <v>100175.965266667</v>
      </c>
      <c r="T181" s="63" t="n">
        <f aca="false">B181-D181</f>
        <v>155285.1</v>
      </c>
      <c r="U181" s="64" t="n">
        <f aca="false">IF(T181&lt;=15000,23%,IF(T181&lt;=28000,27%,IF(T181&lt;=55000,38%,IF(T181&lt;=75000,41%,43%))))</f>
        <v>0.43</v>
      </c>
      <c r="V181" s="65" t="n">
        <f aca="false">IF(U181=23%,T181*U181,IF(U181=27%,3450+(T181-15000)*U181,IF(U181=38%,6960+(T181-28000)*U181,IF(U181=41%,17220+(T181-55000)*U181,IF(U181=43%,25420+(T181-75000)*U181)))))</f>
        <v>59942.593</v>
      </c>
      <c r="W181" s="65" t="n">
        <f aca="false">IF(T181&gt;=55000,0,IF(T181&lt;=8173.91,V181,IF(T181&lt;=28000,978+(902*(28000-T181)/20000),978*((55000-T181)/27000))))</f>
        <v>0</v>
      </c>
      <c r="X181" s="68" t="n">
        <f aca="false">+ROUND(V181-W181,2)</f>
        <v>59942.59</v>
      </c>
      <c r="Y181" s="78" t="n">
        <f aca="false">IF(X181=0,0,IF(T181&lt;=24000,960,IF(960*(26000-T181)/2000&lt;=0,0,960*(26000-T181)/2000)))</f>
        <v>0</v>
      </c>
      <c r="Z181" s="69" t="n">
        <f aca="false">IF(X181=0,0,T181*1.4%)</f>
        <v>2173.9914</v>
      </c>
      <c r="AA181" s="67" t="n">
        <f aca="false">T181-X181+Y181-Z181</f>
        <v>93168.5186</v>
      </c>
      <c r="AB181" s="70" t="n">
        <f aca="false">C181</f>
        <v>12603.3333333333</v>
      </c>
      <c r="AC181" s="66" t="n">
        <f aca="false">AB181*12</f>
        <v>151240</v>
      </c>
      <c r="AD181" s="64" t="n">
        <f aca="false">IF(AC181&lt;=15000,23%,IF(AC181&lt;=28000,27%,IF(AC181&lt;=55000,38%,IF(AC181&lt;=75000,41%,43%))))</f>
        <v>0.43</v>
      </c>
      <c r="AE181" s="65" t="n">
        <f aca="false">IF(AD181=23%,AC181*AD181,IF(AD181=27%,3450+(AC181-15000)*AD181,IF(AD181=38%,6960+(AC181-28000)*AD181,IF(AD181=41%,17220+(AC181-55000)*AD181,IF(AD181=43%,25420+(AC181-75000)*AD181)))))</f>
        <v>58203.2</v>
      </c>
      <c r="AF181" s="71" t="n">
        <f aca="false">AE181/AC181</f>
        <v>0.384839989420788</v>
      </c>
      <c r="AG181" s="69" t="n">
        <f aca="false">AB181*AF181</f>
        <v>4850.26666666667</v>
      </c>
      <c r="AH181" s="69" t="n">
        <f aca="false">IF(AG181&lt;70,AG181,IF(AC181&lt;7500,70,IF(AC181&lt;28000,50+20*(28000-AC181)/20500,IF(AC181&lt;=30000,50*(30000-AC181)/2000,0))))</f>
        <v>0</v>
      </c>
      <c r="AI181" s="72" t="n">
        <f aca="false">AB181-AG181+AH181</f>
        <v>7753.06666666667</v>
      </c>
    </row>
    <row r="182" customFormat="false" ht="12.75" hidden="false" customHeight="false" outlineLevel="0" collapsed="false">
      <c r="B182" s="73" t="n">
        <f aca="false">B181+1000</f>
        <v>172000</v>
      </c>
      <c r="C182" s="57" t="n">
        <f aca="false">(B182/13.5)*99.5%</f>
        <v>12677.037037037</v>
      </c>
      <c r="D182" s="74" t="n">
        <f aca="false">ROUND(B182*9.19%,2)</f>
        <v>15806.8</v>
      </c>
      <c r="F182" s="59" t="n">
        <f aca="false">R182</f>
        <v>100721.853718519</v>
      </c>
      <c r="G182" s="60" t="n">
        <f aca="false">F182-AA182</f>
        <v>7048.43851851851</v>
      </c>
      <c r="H182" s="61" t="n">
        <f aca="false">AA182+AI182</f>
        <v>101468.492977778</v>
      </c>
      <c r="I182" s="62" t="n">
        <f aca="false">R182-AA182-AI182</f>
        <v>-746.639259259268</v>
      </c>
      <c r="K182" s="75" t="n">
        <f aca="false">+B182+C182-D182</f>
        <v>168870.237037037</v>
      </c>
      <c r="L182" s="76" t="n">
        <f aca="false">IF(K182&lt;=15000,23%,IF(K182&lt;=28000,27%,IF(K182&lt;=55000,38%,IF(K182&lt;=75000,41%,43%))))</f>
        <v>0.43</v>
      </c>
      <c r="M182" s="77" t="n">
        <f aca="false">IF(L182=23%,K182*L182,IF(L182=27%,3450+(K182-15000)*L182,IF(L182=38%,6960+(K182-28000)*L182,IF(L182=41%,17220+(K182-55000)*L182,IF(L182=43%,25420+(K182-75000)*L182)))))</f>
        <v>65784.2019259259</v>
      </c>
      <c r="N182" s="65" t="n">
        <f aca="false">IF(K182&gt;=55000,0,IF(K182&lt;=8173.91,M182,IF(K182&lt;=28000,978+(902*(28000-K182)/20000),978*((55000-K182)/27000))))</f>
        <v>0</v>
      </c>
      <c r="O182" s="77" t="n">
        <f aca="false">+ROUND(M182-N182,2)</f>
        <v>65784.2</v>
      </c>
      <c r="P182" s="66" t="n">
        <f aca="false">IF(O182=0,0,IF(T182&lt;=24000,960,IF((T182)&lt;=26000,960*((26000-T182)/2000),0)))</f>
        <v>0</v>
      </c>
      <c r="Q182" s="78" t="n">
        <f aca="false">IF(O182=0,0,K182*1.4%)</f>
        <v>2364.18331851852</v>
      </c>
      <c r="R182" s="79" t="n">
        <f aca="false">K182-O182+P182-Q182</f>
        <v>100721.853718519</v>
      </c>
      <c r="T182" s="63" t="n">
        <f aca="false">B182-D182</f>
        <v>156193.2</v>
      </c>
      <c r="U182" s="64" t="n">
        <f aca="false">IF(T182&lt;=15000,23%,IF(T182&lt;=28000,27%,IF(T182&lt;=55000,38%,IF(T182&lt;=75000,41%,43%))))</f>
        <v>0.43</v>
      </c>
      <c r="V182" s="65" t="n">
        <f aca="false">IF(U182=23%,T182*U182,IF(U182=27%,3450+(T182-15000)*U182,IF(U182=38%,6960+(T182-28000)*U182,IF(U182=41%,17220+(T182-55000)*U182,IF(U182=43%,25420+(T182-75000)*U182)))))</f>
        <v>60333.076</v>
      </c>
      <c r="W182" s="65" t="n">
        <f aca="false">IF(T182&gt;=55000,0,IF(T182&lt;=8173.91,V182,IF(T182&lt;=28000,978+(902*(28000-T182)/20000),978*((55000-T182)/27000))))</f>
        <v>0</v>
      </c>
      <c r="X182" s="68" t="n">
        <f aca="false">+ROUND(V182-W182,2)</f>
        <v>60333.08</v>
      </c>
      <c r="Y182" s="78" t="n">
        <f aca="false">IF(X182=0,0,IF(T182&lt;=24000,960,IF(960*(26000-T182)/2000&lt;=0,0,960*(26000-T182)/2000)))</f>
        <v>0</v>
      </c>
      <c r="Z182" s="69" t="n">
        <f aca="false">IF(X182=0,0,T182*1.4%)</f>
        <v>2186.7048</v>
      </c>
      <c r="AA182" s="67" t="n">
        <f aca="false">T182-X182+Y182-Z182</f>
        <v>93673.4152</v>
      </c>
      <c r="AB182" s="70" t="n">
        <f aca="false">C182</f>
        <v>12677.037037037</v>
      </c>
      <c r="AC182" s="66" t="n">
        <f aca="false">AB182*12</f>
        <v>152124.444444444</v>
      </c>
      <c r="AD182" s="64" t="n">
        <f aca="false">IF(AC182&lt;=15000,23%,IF(AC182&lt;=28000,27%,IF(AC182&lt;=55000,38%,IF(AC182&lt;=75000,41%,43%))))</f>
        <v>0.43</v>
      </c>
      <c r="AE182" s="65" t="n">
        <f aca="false">IF(AD182=23%,AC182*AD182,IF(AD182=27%,3450+(AC182-15000)*AD182,IF(AD182=38%,6960+(AC182-28000)*AD182,IF(AD182=41%,17220+(AC182-55000)*AD182,IF(AD182=43%,25420+(AC182-75000)*AD182)))))</f>
        <v>58583.5111111111</v>
      </c>
      <c r="AF182" s="71" t="n">
        <f aca="false">AE182/AC182</f>
        <v>0.38510254762183</v>
      </c>
      <c r="AG182" s="69" t="n">
        <f aca="false">AB182*AF182</f>
        <v>4881.95925925926</v>
      </c>
      <c r="AH182" s="69" t="n">
        <f aca="false">IF(AG182&lt;70,AG182,IF(AC182&lt;7500,70,IF(AC182&lt;28000,50+20*(28000-AC182)/20500,IF(AC182&lt;=30000,50*(30000-AC182)/2000,0))))</f>
        <v>0</v>
      </c>
      <c r="AI182" s="72" t="n">
        <f aca="false">AB182-AG182+AH182</f>
        <v>7795.07777777778</v>
      </c>
    </row>
    <row r="183" customFormat="false" ht="12.75" hidden="false" customHeight="false" outlineLevel="0" collapsed="false">
      <c r="B183" s="73" t="n">
        <f aca="false">B182+1000</f>
        <v>173000</v>
      </c>
      <c r="C183" s="57" t="n">
        <f aca="false">(B183/13.5)*99.5%</f>
        <v>12750.7407407407</v>
      </c>
      <c r="D183" s="74" t="n">
        <f aca="false">ROUND(B183*9.19%,2)</f>
        <v>15898.7</v>
      </c>
      <c r="F183" s="59" t="n">
        <f aca="false">R183</f>
        <v>101267.73217037</v>
      </c>
      <c r="G183" s="60" t="n">
        <f aca="false">F183-AA183</f>
        <v>7089.41037037036</v>
      </c>
      <c r="H183" s="61" t="n">
        <f aca="false">AA183+AI183</f>
        <v>102015.410688889</v>
      </c>
      <c r="I183" s="62" t="n">
        <f aca="false">R183-AA183-AI183</f>
        <v>-747.67851851853</v>
      </c>
      <c r="K183" s="75" t="n">
        <f aca="false">+B183+C183-D183</f>
        <v>169852.040740741</v>
      </c>
      <c r="L183" s="76" t="n">
        <f aca="false">IF(K183&lt;=15000,23%,IF(K183&lt;=28000,27%,IF(K183&lt;=55000,38%,IF(K183&lt;=75000,41%,43%))))</f>
        <v>0.43</v>
      </c>
      <c r="M183" s="77" t="n">
        <f aca="false">IF(L183=23%,K183*L183,IF(L183=27%,3450+(K183-15000)*L183,IF(L183=38%,6960+(K183-28000)*L183,IF(L183=41%,17220+(K183-55000)*L183,IF(L183=43%,25420+(K183-75000)*L183)))))</f>
        <v>66206.3775185185</v>
      </c>
      <c r="N183" s="65" t="n">
        <f aca="false">IF(K183&gt;=55000,0,IF(K183&lt;=8173.91,M183,IF(K183&lt;=28000,978+(902*(28000-K183)/20000),978*((55000-K183)/27000))))</f>
        <v>0</v>
      </c>
      <c r="O183" s="77" t="n">
        <f aca="false">+ROUND(M183-N183,2)</f>
        <v>66206.38</v>
      </c>
      <c r="P183" s="66" t="n">
        <f aca="false">IF(O183=0,0,IF(T183&lt;=24000,960,IF((T183)&lt;=26000,960*((26000-T183)/2000),0)))</f>
        <v>0</v>
      </c>
      <c r="Q183" s="78" t="n">
        <f aca="false">IF(O183=0,0,K183*1.4%)</f>
        <v>2377.92857037037</v>
      </c>
      <c r="R183" s="79" t="n">
        <f aca="false">K183-O183+P183-Q183</f>
        <v>101267.73217037</v>
      </c>
      <c r="T183" s="63" t="n">
        <f aca="false">B183-D183</f>
        <v>157101.3</v>
      </c>
      <c r="U183" s="64" t="n">
        <f aca="false">IF(T183&lt;=15000,23%,IF(T183&lt;=28000,27%,IF(T183&lt;=55000,38%,IF(T183&lt;=75000,41%,43%))))</f>
        <v>0.43</v>
      </c>
      <c r="V183" s="65" t="n">
        <f aca="false">IF(U183=23%,T183*U183,IF(U183=27%,3450+(T183-15000)*U183,IF(U183=38%,6960+(T183-28000)*U183,IF(U183=41%,17220+(T183-55000)*U183,IF(U183=43%,25420+(T183-75000)*U183)))))</f>
        <v>60723.559</v>
      </c>
      <c r="W183" s="65" t="n">
        <f aca="false">IF(T183&gt;=55000,0,IF(T183&lt;=8173.91,V183,IF(T183&lt;=28000,978+(902*(28000-T183)/20000),978*((55000-T183)/27000))))</f>
        <v>0</v>
      </c>
      <c r="X183" s="68" t="n">
        <f aca="false">+ROUND(V183-W183,2)</f>
        <v>60723.56</v>
      </c>
      <c r="Y183" s="78" t="n">
        <f aca="false">IF(X183=0,0,IF(T183&lt;=24000,960,IF(960*(26000-T183)/2000&lt;=0,0,960*(26000-T183)/2000)))</f>
        <v>0</v>
      </c>
      <c r="Z183" s="69" t="n">
        <f aca="false">IF(X183=0,0,T183*1.4%)</f>
        <v>2199.4182</v>
      </c>
      <c r="AA183" s="67" t="n">
        <f aca="false">T183-X183+Y183-Z183</f>
        <v>94178.3218</v>
      </c>
      <c r="AB183" s="70" t="n">
        <f aca="false">C183</f>
        <v>12750.7407407407</v>
      </c>
      <c r="AC183" s="66" t="n">
        <f aca="false">AB183*12</f>
        <v>153008.888888889</v>
      </c>
      <c r="AD183" s="64" t="n">
        <f aca="false">IF(AC183&lt;=15000,23%,IF(AC183&lt;=28000,27%,IF(AC183&lt;=55000,38%,IF(AC183&lt;=75000,41%,43%))))</f>
        <v>0.43</v>
      </c>
      <c r="AE183" s="65" t="n">
        <f aca="false">IF(AD183=23%,AC183*AD183,IF(AD183=27%,3450+(AC183-15000)*AD183,IF(AD183=38%,6960+(AC183-28000)*AD183,IF(AD183=41%,17220+(AC183-55000)*AD183,IF(AD183=43%,25420+(AC183-75000)*AD183)))))</f>
        <v>58963.8222222222</v>
      </c>
      <c r="AF183" s="71" t="n">
        <f aca="false">AE183/AC183</f>
        <v>0.385362070467947</v>
      </c>
      <c r="AG183" s="69" t="n">
        <f aca="false">AB183*AF183</f>
        <v>4913.65185185185</v>
      </c>
      <c r="AH183" s="69" t="n">
        <f aca="false">IF(AG183&lt;70,AG183,IF(AC183&lt;7500,70,IF(AC183&lt;28000,50+20*(28000-AC183)/20500,IF(AC183&lt;=30000,50*(30000-AC183)/2000,0))))</f>
        <v>0</v>
      </c>
      <c r="AI183" s="72" t="n">
        <f aca="false">AB183-AG183+AH183</f>
        <v>7837.08888888889</v>
      </c>
    </row>
    <row r="184" customFormat="false" ht="12.75" hidden="false" customHeight="false" outlineLevel="0" collapsed="false">
      <c r="B184" s="73" t="n">
        <f aca="false">B183+1000</f>
        <v>174000</v>
      </c>
      <c r="C184" s="57" t="n">
        <f aca="false">(B184/13.5)*99.5%</f>
        <v>12824.4444444444</v>
      </c>
      <c r="D184" s="74" t="n">
        <f aca="false">ROUND(B184*9.19%,2)</f>
        <v>15990.6</v>
      </c>
      <c r="F184" s="59" t="n">
        <f aca="false">R184</f>
        <v>101813.620622222</v>
      </c>
      <c r="G184" s="60" t="n">
        <f aca="false">F184-AA184</f>
        <v>7130.39222222222</v>
      </c>
      <c r="H184" s="61" t="n">
        <f aca="false">AA184+AI184</f>
        <v>102562.3284</v>
      </c>
      <c r="I184" s="62" t="n">
        <f aca="false">R184-AA184-AI184</f>
        <v>-748.707777777782</v>
      </c>
      <c r="K184" s="75" t="n">
        <f aca="false">+B184+C184-D184</f>
        <v>170833.844444444</v>
      </c>
      <c r="L184" s="76" t="n">
        <f aca="false">IF(K184&lt;=15000,23%,IF(K184&lt;=28000,27%,IF(K184&lt;=55000,38%,IF(K184&lt;=75000,41%,43%))))</f>
        <v>0.43</v>
      </c>
      <c r="M184" s="77" t="n">
        <f aca="false">IF(L184=23%,K184*L184,IF(L184=27%,3450+(K184-15000)*L184,IF(L184=38%,6960+(K184-28000)*L184,IF(L184=41%,17220+(K184-55000)*L184,IF(L184=43%,25420+(K184-75000)*L184)))))</f>
        <v>66628.5531111111</v>
      </c>
      <c r="N184" s="65" t="n">
        <f aca="false">IF(K184&gt;=55000,0,IF(K184&lt;=8173.91,M184,IF(K184&lt;=28000,978+(902*(28000-K184)/20000),978*((55000-K184)/27000))))</f>
        <v>0</v>
      </c>
      <c r="O184" s="77" t="n">
        <f aca="false">+ROUND(M184-N184,2)</f>
        <v>66628.55</v>
      </c>
      <c r="P184" s="66" t="n">
        <f aca="false">IF(O184=0,0,IF(T184&lt;=24000,960,IF((T184)&lt;=26000,960*((26000-T184)/2000),0)))</f>
        <v>0</v>
      </c>
      <c r="Q184" s="78" t="n">
        <f aca="false">IF(O184=0,0,K184*1.4%)</f>
        <v>2391.67382222222</v>
      </c>
      <c r="R184" s="79" t="n">
        <f aca="false">K184-O184+P184-Q184</f>
        <v>101813.620622222</v>
      </c>
      <c r="T184" s="63" t="n">
        <f aca="false">B184-D184</f>
        <v>158009.4</v>
      </c>
      <c r="U184" s="64" t="n">
        <f aca="false">IF(T184&lt;=15000,23%,IF(T184&lt;=28000,27%,IF(T184&lt;=55000,38%,IF(T184&lt;=75000,41%,43%))))</f>
        <v>0.43</v>
      </c>
      <c r="V184" s="65" t="n">
        <f aca="false">IF(U184=23%,T184*U184,IF(U184=27%,3450+(T184-15000)*U184,IF(U184=38%,6960+(T184-28000)*U184,IF(U184=41%,17220+(T184-55000)*U184,IF(U184=43%,25420+(T184-75000)*U184)))))</f>
        <v>61114.042</v>
      </c>
      <c r="W184" s="65" t="n">
        <f aca="false">IF(T184&gt;=55000,0,IF(T184&lt;=8173.91,V184,IF(T184&lt;=28000,978+(902*(28000-T184)/20000),978*((55000-T184)/27000))))</f>
        <v>0</v>
      </c>
      <c r="X184" s="68" t="n">
        <f aca="false">+ROUND(V184-W184,2)</f>
        <v>61114.04</v>
      </c>
      <c r="Y184" s="78" t="n">
        <f aca="false">IF(X184=0,0,IF(T184&lt;=24000,960,IF(960*(26000-T184)/2000&lt;=0,0,960*(26000-T184)/2000)))</f>
        <v>0</v>
      </c>
      <c r="Z184" s="69" t="n">
        <f aca="false">IF(X184=0,0,T184*1.4%)</f>
        <v>2212.1316</v>
      </c>
      <c r="AA184" s="67" t="n">
        <f aca="false">T184-X184+Y184-Z184</f>
        <v>94683.2284</v>
      </c>
      <c r="AB184" s="70" t="n">
        <f aca="false">C184</f>
        <v>12824.4444444444</v>
      </c>
      <c r="AC184" s="66" t="n">
        <f aca="false">AB184*12</f>
        <v>153893.333333333</v>
      </c>
      <c r="AD184" s="64" t="n">
        <f aca="false">IF(AC184&lt;=15000,23%,IF(AC184&lt;=28000,27%,IF(AC184&lt;=55000,38%,IF(AC184&lt;=75000,41%,43%))))</f>
        <v>0.43</v>
      </c>
      <c r="AE184" s="65" t="n">
        <f aca="false">IF(AD184=23%,AC184*AD184,IF(AD184=27%,3450+(AC184-15000)*AD184,IF(AD184=38%,6960+(AC184-28000)*AD184,IF(AD184=41%,17220+(AC184-55000)*AD184,IF(AD184=43%,25420+(AC184-75000)*AD184)))))</f>
        <v>59344.1333333333</v>
      </c>
      <c r="AF184" s="71" t="n">
        <f aca="false">AE184/AC184</f>
        <v>0.385618610292844</v>
      </c>
      <c r="AG184" s="69" t="n">
        <f aca="false">AB184*AF184</f>
        <v>4945.34444444444</v>
      </c>
      <c r="AH184" s="69" t="n">
        <f aca="false">IF(AG184&lt;70,AG184,IF(AC184&lt;7500,70,IF(AC184&lt;28000,50+20*(28000-AC184)/20500,IF(AC184&lt;=30000,50*(30000-AC184)/2000,0))))</f>
        <v>0</v>
      </c>
      <c r="AI184" s="72" t="n">
        <f aca="false">AB184-AG184+AH184</f>
        <v>7879.1</v>
      </c>
    </row>
    <row r="185" customFormat="false" ht="12.75" hidden="false" customHeight="false" outlineLevel="0" collapsed="false">
      <c r="B185" s="73" t="n">
        <f aca="false">B184+1000</f>
        <v>175000</v>
      </c>
      <c r="C185" s="57" t="n">
        <f aca="false">(B185/13.5)*99.5%</f>
        <v>12898.1481481481</v>
      </c>
      <c r="D185" s="74" t="n">
        <f aca="false">ROUND(B185*9.19%,2)</f>
        <v>16082.5</v>
      </c>
      <c r="F185" s="59" t="n">
        <f aca="false">R185</f>
        <v>102359.499074074</v>
      </c>
      <c r="G185" s="60" t="n">
        <f aca="false">F185-AA185</f>
        <v>7171.37407407408</v>
      </c>
      <c r="H185" s="61" t="n">
        <f aca="false">AA185+AI185</f>
        <v>103109.236111111</v>
      </c>
      <c r="I185" s="62" t="n">
        <f aca="false">R185-AA185-AI185</f>
        <v>-749.737037037035</v>
      </c>
      <c r="K185" s="75" t="n">
        <f aca="false">+B185+C185-D185</f>
        <v>171815.648148148</v>
      </c>
      <c r="L185" s="76" t="n">
        <f aca="false">IF(K185&lt;=15000,23%,IF(K185&lt;=28000,27%,IF(K185&lt;=55000,38%,IF(K185&lt;=75000,41%,43%))))</f>
        <v>0.43</v>
      </c>
      <c r="M185" s="77" t="n">
        <f aca="false">IF(L185=23%,K185*L185,IF(L185=27%,3450+(K185-15000)*L185,IF(L185=38%,6960+(K185-28000)*L185,IF(L185=41%,17220+(K185-55000)*L185,IF(L185=43%,25420+(K185-75000)*L185)))))</f>
        <v>67050.7287037037</v>
      </c>
      <c r="N185" s="65" t="n">
        <f aca="false">IF(K185&gt;=55000,0,IF(K185&lt;=8173.91,M185,IF(K185&lt;=28000,978+(902*(28000-K185)/20000),978*((55000-K185)/27000))))</f>
        <v>0</v>
      </c>
      <c r="O185" s="77" t="n">
        <f aca="false">+ROUND(M185-N185,2)</f>
        <v>67050.73</v>
      </c>
      <c r="P185" s="66" t="n">
        <f aca="false">IF(O185=0,0,IF(T185&lt;=24000,960,IF((T185)&lt;=26000,960*((26000-T185)/2000),0)))</f>
        <v>0</v>
      </c>
      <c r="Q185" s="78" t="n">
        <f aca="false">IF(O185=0,0,K185*1.4%)</f>
        <v>2405.41907407407</v>
      </c>
      <c r="R185" s="79" t="n">
        <f aca="false">K185-O185+P185-Q185</f>
        <v>102359.499074074</v>
      </c>
      <c r="T185" s="63" t="n">
        <f aca="false">B185-D185</f>
        <v>158917.5</v>
      </c>
      <c r="U185" s="64" t="n">
        <f aca="false">IF(T185&lt;=15000,23%,IF(T185&lt;=28000,27%,IF(T185&lt;=55000,38%,IF(T185&lt;=75000,41%,43%))))</f>
        <v>0.43</v>
      </c>
      <c r="V185" s="65" t="n">
        <f aca="false">IF(U185=23%,T185*U185,IF(U185=27%,3450+(T185-15000)*U185,IF(U185=38%,6960+(T185-28000)*U185,IF(U185=41%,17220+(T185-55000)*U185,IF(U185=43%,25420+(T185-75000)*U185)))))</f>
        <v>61504.525</v>
      </c>
      <c r="W185" s="65" t="n">
        <f aca="false">IF(T185&gt;=55000,0,IF(T185&lt;=8173.91,V185,IF(T185&lt;=28000,978+(902*(28000-T185)/20000),978*((55000-T185)/27000))))</f>
        <v>0</v>
      </c>
      <c r="X185" s="68" t="n">
        <f aca="false">+ROUND(V185-W185,2)</f>
        <v>61504.53</v>
      </c>
      <c r="Y185" s="78" t="n">
        <f aca="false">IF(X185=0,0,IF(T185&lt;=24000,960,IF(960*(26000-T185)/2000&lt;=0,0,960*(26000-T185)/2000)))</f>
        <v>0</v>
      </c>
      <c r="Z185" s="69" t="n">
        <f aca="false">IF(X185=0,0,T185*1.4%)</f>
        <v>2224.845</v>
      </c>
      <c r="AA185" s="67" t="n">
        <f aca="false">T185-X185+Y185-Z185</f>
        <v>95188.125</v>
      </c>
      <c r="AB185" s="70" t="n">
        <f aca="false">C185</f>
        <v>12898.1481481481</v>
      </c>
      <c r="AC185" s="66" t="n">
        <f aca="false">AB185*12</f>
        <v>154777.777777778</v>
      </c>
      <c r="AD185" s="64" t="n">
        <f aca="false">IF(AC185&lt;=15000,23%,IF(AC185&lt;=28000,27%,IF(AC185&lt;=55000,38%,IF(AC185&lt;=75000,41%,43%))))</f>
        <v>0.43</v>
      </c>
      <c r="AE185" s="65" t="n">
        <f aca="false">IF(AD185=23%,AC185*AD185,IF(AD185=27%,3450+(AC185-15000)*AD185,IF(AD185=38%,6960+(AC185-28000)*AD185,IF(AD185=41%,17220+(AC185-55000)*AD185,IF(AD185=43%,25420+(AC185-75000)*AD185)))))</f>
        <v>59724.4444444444</v>
      </c>
      <c r="AF185" s="71" t="n">
        <f aca="false">AE185/AC185</f>
        <v>0.385872218234027</v>
      </c>
      <c r="AG185" s="69" t="n">
        <f aca="false">AB185*AF185</f>
        <v>4977.03703703704</v>
      </c>
      <c r="AH185" s="69" t="n">
        <f aca="false">IF(AG185&lt;70,AG185,IF(AC185&lt;7500,70,IF(AC185&lt;28000,50+20*(28000-AC185)/20500,IF(AC185&lt;=30000,50*(30000-AC185)/2000,0))))</f>
        <v>0</v>
      </c>
      <c r="AI185" s="72" t="n">
        <f aca="false">AB185-AG185+AH185</f>
        <v>7921.11111111111</v>
      </c>
    </row>
    <row r="186" customFormat="false" ht="12.75" hidden="false" customHeight="false" outlineLevel="0" collapsed="false">
      <c r="B186" s="73" t="n">
        <f aca="false">B185+1000</f>
        <v>176000</v>
      </c>
      <c r="C186" s="57" t="n">
        <f aca="false">(B186/13.5)*99.5%</f>
        <v>12971.8518518519</v>
      </c>
      <c r="D186" s="74" t="n">
        <f aca="false">ROUND(B186*9.19%,2)</f>
        <v>16174.4</v>
      </c>
      <c r="F186" s="59" t="n">
        <f aca="false">R186</f>
        <v>102905.387525926</v>
      </c>
      <c r="G186" s="60" t="n">
        <f aca="false">F186-AA186</f>
        <v>7212.35592592594</v>
      </c>
      <c r="H186" s="61" t="n">
        <f aca="false">AA186+AI186</f>
        <v>103656.153822222</v>
      </c>
      <c r="I186" s="62" t="n">
        <f aca="false">R186-AA186-AI186</f>
        <v>-750.766296296287</v>
      </c>
      <c r="K186" s="75" t="n">
        <f aca="false">+B186+C186-D186</f>
        <v>172797.451851852</v>
      </c>
      <c r="L186" s="76" t="n">
        <f aca="false">IF(K186&lt;=15000,23%,IF(K186&lt;=28000,27%,IF(K186&lt;=55000,38%,IF(K186&lt;=75000,41%,43%))))</f>
        <v>0.43</v>
      </c>
      <c r="M186" s="77" t="n">
        <f aca="false">IF(L186=23%,K186*L186,IF(L186=27%,3450+(K186-15000)*L186,IF(L186=38%,6960+(K186-28000)*L186,IF(L186=41%,17220+(K186-55000)*L186,IF(L186=43%,25420+(K186-75000)*L186)))))</f>
        <v>67472.9042962963</v>
      </c>
      <c r="N186" s="65" t="n">
        <f aca="false">IF(K186&gt;=55000,0,IF(K186&lt;=8173.91,M186,IF(K186&lt;=28000,978+(902*(28000-K186)/20000),978*((55000-K186)/27000))))</f>
        <v>0</v>
      </c>
      <c r="O186" s="77" t="n">
        <f aca="false">+ROUND(M186-N186,2)</f>
        <v>67472.9</v>
      </c>
      <c r="P186" s="66" t="n">
        <f aca="false">IF(O186=0,0,IF(T186&lt;=24000,960,IF((T186)&lt;=26000,960*((26000-T186)/2000),0)))</f>
        <v>0</v>
      </c>
      <c r="Q186" s="78" t="n">
        <f aca="false">IF(O186=0,0,K186*1.4%)</f>
        <v>2419.16432592593</v>
      </c>
      <c r="R186" s="79" t="n">
        <f aca="false">K186-O186+P186-Q186</f>
        <v>102905.387525926</v>
      </c>
      <c r="T186" s="63" t="n">
        <f aca="false">B186-D186</f>
        <v>159825.6</v>
      </c>
      <c r="U186" s="64" t="n">
        <f aca="false">IF(T186&lt;=15000,23%,IF(T186&lt;=28000,27%,IF(T186&lt;=55000,38%,IF(T186&lt;=75000,41%,43%))))</f>
        <v>0.43</v>
      </c>
      <c r="V186" s="65" t="n">
        <f aca="false">IF(U186=23%,T186*U186,IF(U186=27%,3450+(T186-15000)*U186,IF(U186=38%,6960+(T186-28000)*U186,IF(U186=41%,17220+(T186-55000)*U186,IF(U186=43%,25420+(T186-75000)*U186)))))</f>
        <v>61895.008</v>
      </c>
      <c r="W186" s="65" t="n">
        <f aca="false">IF(T186&gt;=55000,0,IF(T186&lt;=8173.91,V186,IF(T186&lt;=28000,978+(902*(28000-T186)/20000),978*((55000-T186)/27000))))</f>
        <v>0</v>
      </c>
      <c r="X186" s="68" t="n">
        <f aca="false">+ROUND(V186-W186,2)</f>
        <v>61895.01</v>
      </c>
      <c r="Y186" s="78" t="n">
        <f aca="false">IF(X186=0,0,IF(T186&lt;=24000,960,IF(960*(26000-T186)/2000&lt;=0,0,960*(26000-T186)/2000)))</f>
        <v>0</v>
      </c>
      <c r="Z186" s="69" t="n">
        <f aca="false">IF(X186=0,0,T186*1.4%)</f>
        <v>2237.5584</v>
      </c>
      <c r="AA186" s="67" t="n">
        <f aca="false">T186-X186+Y186-Z186</f>
        <v>95693.0316</v>
      </c>
      <c r="AB186" s="70" t="n">
        <f aca="false">C186</f>
        <v>12971.8518518519</v>
      </c>
      <c r="AC186" s="66" t="n">
        <f aca="false">AB186*12</f>
        <v>155662.222222222</v>
      </c>
      <c r="AD186" s="64" t="n">
        <f aca="false">IF(AC186&lt;=15000,23%,IF(AC186&lt;=28000,27%,IF(AC186&lt;=55000,38%,IF(AC186&lt;=75000,41%,43%))))</f>
        <v>0.43</v>
      </c>
      <c r="AE186" s="65" t="n">
        <f aca="false">IF(AD186=23%,AC186*AD186,IF(AD186=27%,3450+(AC186-15000)*AD186,IF(AD186=38%,6960+(AC186-28000)*AD186,IF(AD186=41%,17220+(AC186-55000)*AD186,IF(AD186=43%,25420+(AC186-75000)*AD186)))))</f>
        <v>60104.7555555555</v>
      </c>
      <c r="AF186" s="71" t="n">
        <f aca="false">AE186/AC186</f>
        <v>0.386122944266789</v>
      </c>
      <c r="AG186" s="69" t="n">
        <f aca="false">AB186*AF186</f>
        <v>5008.72962962963</v>
      </c>
      <c r="AH186" s="69" t="n">
        <f aca="false">IF(AG186&lt;70,AG186,IF(AC186&lt;7500,70,IF(AC186&lt;28000,50+20*(28000-AC186)/20500,IF(AC186&lt;=30000,50*(30000-AC186)/2000,0))))</f>
        <v>0</v>
      </c>
      <c r="AI186" s="72" t="n">
        <f aca="false">AB186-AG186+AH186</f>
        <v>7963.12222222222</v>
      </c>
    </row>
    <row r="187" customFormat="false" ht="12.75" hidden="false" customHeight="false" outlineLevel="0" collapsed="false">
      <c r="B187" s="73" t="n">
        <f aca="false">B186+1000</f>
        <v>177000</v>
      </c>
      <c r="C187" s="57" t="n">
        <f aca="false">(B187/13.5)*99.5%</f>
        <v>13045.5555555556</v>
      </c>
      <c r="D187" s="74" t="n">
        <f aca="false">ROUND(B187*9.19%,2)</f>
        <v>16266.3</v>
      </c>
      <c r="F187" s="59" t="n">
        <f aca="false">R187</f>
        <v>103451.265977778</v>
      </c>
      <c r="G187" s="60" t="n">
        <f aca="false">F187-AA187</f>
        <v>7253.32777777777</v>
      </c>
      <c r="H187" s="61" t="n">
        <f aca="false">AA187+AI187</f>
        <v>104203.071533333</v>
      </c>
      <c r="I187" s="62" t="n">
        <f aca="false">R187-AA187-AI187</f>
        <v>-751.805555555565</v>
      </c>
      <c r="K187" s="75" t="n">
        <f aca="false">+B187+C187-D187</f>
        <v>173779.255555556</v>
      </c>
      <c r="L187" s="76" t="n">
        <f aca="false">IF(K187&lt;=15000,23%,IF(K187&lt;=28000,27%,IF(K187&lt;=55000,38%,IF(K187&lt;=75000,41%,43%))))</f>
        <v>0.43</v>
      </c>
      <c r="M187" s="77" t="n">
        <f aca="false">IF(L187=23%,K187*L187,IF(L187=27%,3450+(K187-15000)*L187,IF(L187=38%,6960+(K187-28000)*L187,IF(L187=41%,17220+(K187-55000)*L187,IF(L187=43%,25420+(K187-75000)*L187)))))</f>
        <v>67895.0798888889</v>
      </c>
      <c r="N187" s="65" t="n">
        <f aca="false">IF(K187&gt;=55000,0,IF(K187&lt;=8173.91,M187,IF(K187&lt;=28000,978+(902*(28000-K187)/20000),978*((55000-K187)/27000))))</f>
        <v>0</v>
      </c>
      <c r="O187" s="77" t="n">
        <f aca="false">+ROUND(M187-N187,2)</f>
        <v>67895.08</v>
      </c>
      <c r="P187" s="66" t="n">
        <f aca="false">IF(O187=0,0,IF(T187&lt;=24000,960,IF((T187)&lt;=26000,960*((26000-T187)/2000),0)))</f>
        <v>0</v>
      </c>
      <c r="Q187" s="78" t="n">
        <f aca="false">IF(O187=0,0,K187*1.4%)</f>
        <v>2432.90957777778</v>
      </c>
      <c r="R187" s="79" t="n">
        <f aca="false">K187-O187+P187-Q187</f>
        <v>103451.265977778</v>
      </c>
      <c r="T187" s="63" t="n">
        <f aca="false">B187-D187</f>
        <v>160733.7</v>
      </c>
      <c r="U187" s="64" t="n">
        <f aca="false">IF(T187&lt;=15000,23%,IF(T187&lt;=28000,27%,IF(T187&lt;=55000,38%,IF(T187&lt;=75000,41%,43%))))</f>
        <v>0.43</v>
      </c>
      <c r="V187" s="65" t="n">
        <f aca="false">IF(U187=23%,T187*U187,IF(U187=27%,3450+(T187-15000)*U187,IF(U187=38%,6960+(T187-28000)*U187,IF(U187=41%,17220+(T187-55000)*U187,IF(U187=43%,25420+(T187-75000)*U187)))))</f>
        <v>62285.491</v>
      </c>
      <c r="W187" s="65" t="n">
        <f aca="false">IF(T187&gt;=55000,0,IF(T187&lt;=8173.91,V187,IF(T187&lt;=28000,978+(902*(28000-T187)/20000),978*((55000-T187)/27000))))</f>
        <v>0</v>
      </c>
      <c r="X187" s="68" t="n">
        <f aca="false">+ROUND(V187-W187,2)</f>
        <v>62285.49</v>
      </c>
      <c r="Y187" s="78" t="n">
        <f aca="false">IF(X187=0,0,IF(T187&lt;=24000,960,IF(960*(26000-T187)/2000&lt;=0,0,960*(26000-T187)/2000)))</f>
        <v>0</v>
      </c>
      <c r="Z187" s="69" t="n">
        <f aca="false">IF(X187=0,0,T187*1.4%)</f>
        <v>2250.2718</v>
      </c>
      <c r="AA187" s="67" t="n">
        <f aca="false">T187-X187+Y187-Z187</f>
        <v>96197.9382</v>
      </c>
      <c r="AB187" s="70" t="n">
        <f aca="false">C187</f>
        <v>13045.5555555556</v>
      </c>
      <c r="AC187" s="66" t="n">
        <f aca="false">AB187*12</f>
        <v>156546.666666667</v>
      </c>
      <c r="AD187" s="64" t="n">
        <f aca="false">IF(AC187&lt;=15000,23%,IF(AC187&lt;=28000,27%,IF(AC187&lt;=55000,38%,IF(AC187&lt;=75000,41%,43%))))</f>
        <v>0.43</v>
      </c>
      <c r="AE187" s="65" t="n">
        <f aca="false">IF(AD187=23%,AC187*AD187,IF(AD187=27%,3450+(AC187-15000)*AD187,IF(AD187=38%,6960+(AC187-28000)*AD187,IF(AD187=41%,17220+(AC187-55000)*AD187,IF(AD187=43%,25420+(AC187-75000)*AD187)))))</f>
        <v>60485.0666666667</v>
      </c>
      <c r="AF187" s="71" t="n">
        <f aca="false">AE187/AC187</f>
        <v>0.386370837237033</v>
      </c>
      <c r="AG187" s="69" t="n">
        <f aca="false">AB187*AF187</f>
        <v>5040.42222222222</v>
      </c>
      <c r="AH187" s="69" t="n">
        <f aca="false">IF(AG187&lt;70,AG187,IF(AC187&lt;7500,70,IF(AC187&lt;28000,50+20*(28000-AC187)/20500,IF(AC187&lt;=30000,50*(30000-AC187)/2000,0))))</f>
        <v>0</v>
      </c>
      <c r="AI187" s="72" t="n">
        <f aca="false">AB187-AG187+AH187</f>
        <v>8005.13333333333</v>
      </c>
    </row>
    <row r="188" customFormat="false" ht="12.75" hidden="false" customHeight="false" outlineLevel="0" collapsed="false">
      <c r="B188" s="73" t="n">
        <f aca="false">B187+1000</f>
        <v>178000</v>
      </c>
      <c r="C188" s="57" t="n">
        <f aca="false">(B188/13.5)*99.5%</f>
        <v>13119.2592592593</v>
      </c>
      <c r="D188" s="74" t="n">
        <f aca="false">ROUND(B188*9.19%,2)</f>
        <v>16358.2</v>
      </c>
      <c r="F188" s="59" t="n">
        <f aca="false">R188</f>
        <v>103997.14442963</v>
      </c>
      <c r="G188" s="60" t="n">
        <f aca="false">F188-AA188</f>
        <v>7294.29962962965</v>
      </c>
      <c r="H188" s="61" t="n">
        <f aca="false">AA188+AI188</f>
        <v>104749.989244444</v>
      </c>
      <c r="I188" s="62" t="n">
        <f aca="false">R188-AA188-AI188</f>
        <v>-752.844814814797</v>
      </c>
      <c r="K188" s="75" t="n">
        <f aca="false">+B188+C188-D188</f>
        <v>174761.059259259</v>
      </c>
      <c r="L188" s="76" t="n">
        <f aca="false">IF(K188&lt;=15000,23%,IF(K188&lt;=28000,27%,IF(K188&lt;=55000,38%,IF(K188&lt;=75000,41%,43%))))</f>
        <v>0.43</v>
      </c>
      <c r="M188" s="77" t="n">
        <f aca="false">IF(L188=23%,K188*L188,IF(L188=27%,3450+(K188-15000)*L188,IF(L188=38%,6960+(K188-28000)*L188,IF(L188=41%,17220+(K188-55000)*L188,IF(L188=43%,25420+(K188-75000)*L188)))))</f>
        <v>68317.2554814815</v>
      </c>
      <c r="N188" s="65" t="n">
        <f aca="false">IF(K188&gt;=55000,0,IF(K188&lt;=8173.91,M188,IF(K188&lt;=28000,978+(902*(28000-K188)/20000),978*((55000-K188)/27000))))</f>
        <v>0</v>
      </c>
      <c r="O188" s="77" t="n">
        <f aca="false">+ROUND(M188-N188,2)</f>
        <v>68317.26</v>
      </c>
      <c r="P188" s="66" t="n">
        <f aca="false">IF(O188=0,0,IF(T188&lt;=24000,960,IF((T188)&lt;=26000,960*((26000-T188)/2000),0)))</f>
        <v>0</v>
      </c>
      <c r="Q188" s="78" t="n">
        <f aca="false">IF(O188=0,0,K188*1.4%)</f>
        <v>2446.65482962963</v>
      </c>
      <c r="R188" s="79" t="n">
        <f aca="false">K188-O188+P188-Q188</f>
        <v>103997.14442963</v>
      </c>
      <c r="T188" s="63" t="n">
        <f aca="false">B188-D188</f>
        <v>161641.8</v>
      </c>
      <c r="U188" s="64" t="n">
        <f aca="false">IF(T188&lt;=15000,23%,IF(T188&lt;=28000,27%,IF(T188&lt;=55000,38%,IF(T188&lt;=75000,41%,43%))))</f>
        <v>0.43</v>
      </c>
      <c r="V188" s="65" t="n">
        <f aca="false">IF(U188=23%,T188*U188,IF(U188=27%,3450+(T188-15000)*U188,IF(U188=38%,6960+(T188-28000)*U188,IF(U188=41%,17220+(T188-55000)*U188,IF(U188=43%,25420+(T188-75000)*U188)))))</f>
        <v>62675.974</v>
      </c>
      <c r="W188" s="65" t="n">
        <f aca="false">IF(T188&gt;=55000,0,IF(T188&lt;=8173.91,V188,IF(T188&lt;=28000,978+(902*(28000-T188)/20000),978*((55000-T188)/27000))))</f>
        <v>0</v>
      </c>
      <c r="X188" s="68" t="n">
        <f aca="false">+ROUND(V188-W188,2)</f>
        <v>62675.97</v>
      </c>
      <c r="Y188" s="78" t="n">
        <f aca="false">IF(X188=0,0,IF(T188&lt;=24000,960,IF(960*(26000-T188)/2000&lt;=0,0,960*(26000-T188)/2000)))</f>
        <v>0</v>
      </c>
      <c r="Z188" s="69" t="n">
        <f aca="false">IF(X188=0,0,T188*1.4%)</f>
        <v>2262.9852</v>
      </c>
      <c r="AA188" s="67" t="n">
        <f aca="false">T188-X188+Y188-Z188</f>
        <v>96702.8448</v>
      </c>
      <c r="AB188" s="70" t="n">
        <f aca="false">C188</f>
        <v>13119.2592592593</v>
      </c>
      <c r="AC188" s="66" t="n">
        <f aca="false">AB188*12</f>
        <v>157431.111111111</v>
      </c>
      <c r="AD188" s="64" t="n">
        <f aca="false">IF(AC188&lt;=15000,23%,IF(AC188&lt;=28000,27%,IF(AC188&lt;=55000,38%,IF(AC188&lt;=75000,41%,43%))))</f>
        <v>0.43</v>
      </c>
      <c r="AE188" s="65" t="n">
        <f aca="false">IF(AD188=23%,AC188*AD188,IF(AD188=27%,3450+(AC188-15000)*AD188,IF(AD188=38%,6960+(AC188-28000)*AD188,IF(AD188=41%,17220+(AC188-55000)*AD188,IF(AD188=43%,25420+(AC188-75000)*AD188)))))</f>
        <v>60865.3777777778</v>
      </c>
      <c r="AF188" s="71" t="n">
        <f aca="false">AE188/AC188</f>
        <v>0.386615944893004</v>
      </c>
      <c r="AG188" s="69" t="n">
        <f aca="false">AB188*AF188</f>
        <v>5072.11481481481</v>
      </c>
      <c r="AH188" s="69" t="n">
        <f aca="false">IF(AG188&lt;70,AG188,IF(AC188&lt;7500,70,IF(AC188&lt;28000,50+20*(28000-AC188)/20500,IF(AC188&lt;=30000,50*(30000-AC188)/2000,0))))</f>
        <v>0</v>
      </c>
      <c r="AI188" s="72" t="n">
        <f aca="false">AB188-AG188+AH188</f>
        <v>8047.14444444445</v>
      </c>
    </row>
    <row r="189" customFormat="false" ht="12.75" hidden="false" customHeight="false" outlineLevel="0" collapsed="false">
      <c r="B189" s="73" t="n">
        <f aca="false">B188+1000</f>
        <v>179000</v>
      </c>
      <c r="C189" s="57" t="n">
        <f aca="false">(B189/13.5)*99.5%</f>
        <v>13192.962962963</v>
      </c>
      <c r="D189" s="74" t="n">
        <f aca="false">ROUND(B189*9.19%,2)</f>
        <v>16450.1</v>
      </c>
      <c r="F189" s="59" t="n">
        <f aca="false">R189</f>
        <v>104543.032881482</v>
      </c>
      <c r="G189" s="60" t="n">
        <f aca="false">F189-AA189</f>
        <v>7335.2914814815</v>
      </c>
      <c r="H189" s="61" t="n">
        <f aca="false">AA189+AI189</f>
        <v>105296.896955556</v>
      </c>
      <c r="I189" s="62" t="n">
        <f aca="false">R189-AA189-AI189</f>
        <v>-753.864074074054</v>
      </c>
      <c r="K189" s="75" t="n">
        <f aca="false">+B189+C189-D189</f>
        <v>175742.862962963</v>
      </c>
      <c r="L189" s="76" t="n">
        <f aca="false">IF(K189&lt;=15000,23%,IF(K189&lt;=28000,27%,IF(K189&lt;=55000,38%,IF(K189&lt;=75000,41%,43%))))</f>
        <v>0.43</v>
      </c>
      <c r="M189" s="77" t="n">
        <f aca="false">IF(L189=23%,K189*L189,IF(L189=27%,3450+(K189-15000)*L189,IF(L189=38%,6960+(K189-28000)*L189,IF(L189=41%,17220+(K189-55000)*L189,IF(L189=43%,25420+(K189-75000)*L189)))))</f>
        <v>68739.4310740741</v>
      </c>
      <c r="N189" s="65" t="n">
        <f aca="false">IF(K189&gt;=55000,0,IF(K189&lt;=8173.91,M189,IF(K189&lt;=28000,978+(902*(28000-K189)/20000),978*((55000-K189)/27000))))</f>
        <v>0</v>
      </c>
      <c r="O189" s="77" t="n">
        <f aca="false">+ROUND(M189-N189,2)</f>
        <v>68739.43</v>
      </c>
      <c r="P189" s="66" t="n">
        <f aca="false">IF(O189=0,0,IF(T189&lt;=24000,960,IF((T189)&lt;=26000,960*((26000-T189)/2000),0)))</f>
        <v>0</v>
      </c>
      <c r="Q189" s="78" t="n">
        <f aca="false">IF(O189=0,0,K189*1.4%)</f>
        <v>2460.40008148148</v>
      </c>
      <c r="R189" s="79" t="n">
        <f aca="false">K189-O189+P189-Q189</f>
        <v>104543.032881482</v>
      </c>
      <c r="T189" s="63" t="n">
        <f aca="false">B189-D189</f>
        <v>162549.9</v>
      </c>
      <c r="U189" s="64" t="n">
        <f aca="false">IF(T189&lt;=15000,23%,IF(T189&lt;=28000,27%,IF(T189&lt;=55000,38%,IF(T189&lt;=75000,41%,43%))))</f>
        <v>0.43</v>
      </c>
      <c r="V189" s="65" t="n">
        <f aca="false">IF(U189=23%,T189*U189,IF(U189=27%,3450+(T189-15000)*U189,IF(U189=38%,6960+(T189-28000)*U189,IF(U189=41%,17220+(T189-55000)*U189,IF(U189=43%,25420+(T189-75000)*U189)))))</f>
        <v>63066.457</v>
      </c>
      <c r="W189" s="65" t="n">
        <f aca="false">IF(T189&gt;=55000,0,IF(T189&lt;=8173.91,V189,IF(T189&lt;=28000,978+(902*(28000-T189)/20000),978*((55000-T189)/27000))))</f>
        <v>0</v>
      </c>
      <c r="X189" s="68" t="n">
        <f aca="false">+ROUND(V189-W189,2)</f>
        <v>63066.46</v>
      </c>
      <c r="Y189" s="78" t="n">
        <f aca="false">IF(X189=0,0,IF(T189&lt;=24000,960,IF(960*(26000-T189)/2000&lt;=0,0,960*(26000-T189)/2000)))</f>
        <v>0</v>
      </c>
      <c r="Z189" s="69" t="n">
        <f aca="false">IF(X189=0,0,T189*1.4%)</f>
        <v>2275.6986</v>
      </c>
      <c r="AA189" s="67" t="n">
        <f aca="false">T189-X189+Y189-Z189</f>
        <v>97207.7414</v>
      </c>
      <c r="AB189" s="70" t="n">
        <f aca="false">C189</f>
        <v>13192.962962963</v>
      </c>
      <c r="AC189" s="66" t="n">
        <f aca="false">AB189*12</f>
        <v>158315.555555556</v>
      </c>
      <c r="AD189" s="64" t="n">
        <f aca="false">IF(AC189&lt;=15000,23%,IF(AC189&lt;=28000,27%,IF(AC189&lt;=55000,38%,IF(AC189&lt;=75000,41%,43%))))</f>
        <v>0.43</v>
      </c>
      <c r="AE189" s="65" t="n">
        <f aca="false">IF(AD189=23%,AC189*AD189,IF(AD189=27%,3450+(AC189-15000)*AD189,IF(AD189=38%,6960+(AC189-28000)*AD189,IF(AD189=41%,17220+(AC189-55000)*AD189,IF(AD189=43%,25420+(AC189-75000)*AD189)))))</f>
        <v>61245.6888888889</v>
      </c>
      <c r="AF189" s="71" t="n">
        <f aca="false">AE189/AC189</f>
        <v>0.386858313915949</v>
      </c>
      <c r="AG189" s="69" t="n">
        <f aca="false">AB189*AF189</f>
        <v>5103.80740740741</v>
      </c>
      <c r="AH189" s="69" t="n">
        <f aca="false">IF(AG189&lt;70,AG189,IF(AC189&lt;7500,70,IF(AC189&lt;28000,50+20*(28000-AC189)/20500,IF(AC189&lt;=30000,50*(30000-AC189)/2000,0))))</f>
        <v>0</v>
      </c>
      <c r="AI189" s="72" t="n">
        <f aca="false">AB189-AG189+AH189</f>
        <v>8089.15555555556</v>
      </c>
    </row>
    <row r="190" customFormat="false" ht="12.75" hidden="false" customHeight="false" outlineLevel="0" collapsed="false">
      <c r="B190" s="73" t="n">
        <f aca="false">B189+1000</f>
        <v>180000</v>
      </c>
      <c r="C190" s="57" t="n">
        <f aca="false">(B190/13.5)*99.5%</f>
        <v>13266.6666666667</v>
      </c>
      <c r="D190" s="74" t="n">
        <f aca="false">ROUND(B190*9.19%,2)</f>
        <v>16542</v>
      </c>
      <c r="F190" s="59" t="n">
        <f aca="false">R190</f>
        <v>105088.911333333</v>
      </c>
      <c r="G190" s="60" t="n">
        <f aca="false">F190-AA190</f>
        <v>7376.26333333332</v>
      </c>
      <c r="H190" s="61" t="n">
        <f aca="false">AA190+AI190</f>
        <v>105843.814666667</v>
      </c>
      <c r="I190" s="62" t="n">
        <f aca="false">R190-AA190-AI190</f>
        <v>-754.903333333346</v>
      </c>
      <c r="K190" s="75" t="n">
        <f aca="false">+B190+C190-D190</f>
        <v>176724.666666667</v>
      </c>
      <c r="L190" s="76" t="n">
        <f aca="false">IF(K190&lt;=15000,23%,IF(K190&lt;=28000,27%,IF(K190&lt;=55000,38%,IF(K190&lt;=75000,41%,43%))))</f>
        <v>0.43</v>
      </c>
      <c r="M190" s="77" t="n">
        <f aca="false">IF(L190=23%,K190*L190,IF(L190=27%,3450+(K190-15000)*L190,IF(L190=38%,6960+(K190-28000)*L190,IF(L190=41%,17220+(K190-55000)*L190,IF(L190=43%,25420+(K190-75000)*L190)))))</f>
        <v>69161.6066666667</v>
      </c>
      <c r="N190" s="65" t="n">
        <f aca="false">IF(K190&gt;=55000,0,IF(K190&lt;=8173.91,M190,IF(K190&lt;=28000,978+(902*(28000-K190)/20000),978*((55000-K190)/27000))))</f>
        <v>0</v>
      </c>
      <c r="O190" s="77" t="n">
        <f aca="false">+ROUND(M190-N190,2)</f>
        <v>69161.61</v>
      </c>
      <c r="P190" s="66" t="n">
        <f aca="false">IF(O190=0,0,IF(T190&lt;=24000,960,IF((T190)&lt;=26000,960*((26000-T190)/2000),0)))</f>
        <v>0</v>
      </c>
      <c r="Q190" s="78" t="n">
        <f aca="false">IF(O190=0,0,K190*1.4%)</f>
        <v>2474.14533333333</v>
      </c>
      <c r="R190" s="79" t="n">
        <f aca="false">K190-O190+P190-Q190</f>
        <v>105088.911333333</v>
      </c>
      <c r="T190" s="63" t="n">
        <f aca="false">B190-D190</f>
        <v>163458</v>
      </c>
      <c r="U190" s="64" t="n">
        <f aca="false">IF(T190&lt;=15000,23%,IF(T190&lt;=28000,27%,IF(T190&lt;=55000,38%,IF(T190&lt;=75000,41%,43%))))</f>
        <v>0.43</v>
      </c>
      <c r="V190" s="65" t="n">
        <f aca="false">IF(U190=23%,T190*U190,IF(U190=27%,3450+(T190-15000)*U190,IF(U190=38%,6960+(T190-28000)*U190,IF(U190=41%,17220+(T190-55000)*U190,IF(U190=43%,25420+(T190-75000)*U190)))))</f>
        <v>63456.94</v>
      </c>
      <c r="W190" s="65" t="n">
        <f aca="false">IF(T190&gt;=55000,0,IF(T190&lt;=8173.91,V190,IF(T190&lt;=28000,978+(902*(28000-T190)/20000),978*((55000-T190)/27000))))</f>
        <v>0</v>
      </c>
      <c r="X190" s="68" t="n">
        <f aca="false">+ROUND(V190-W190,2)</f>
        <v>63456.94</v>
      </c>
      <c r="Y190" s="78" t="n">
        <f aca="false">IF(X190=0,0,IF(T190&lt;=24000,960,IF(960*(26000-T190)/2000&lt;=0,0,960*(26000-T190)/2000)))</f>
        <v>0</v>
      </c>
      <c r="Z190" s="69" t="n">
        <f aca="false">IF(X190=0,0,T190*1.4%)</f>
        <v>2288.412</v>
      </c>
      <c r="AA190" s="67" t="n">
        <f aca="false">T190-X190+Y190-Z190</f>
        <v>97712.648</v>
      </c>
      <c r="AB190" s="70" t="n">
        <f aca="false">C190</f>
        <v>13266.6666666667</v>
      </c>
      <c r="AC190" s="66" t="n">
        <f aca="false">AB190*12</f>
        <v>159200</v>
      </c>
      <c r="AD190" s="64" t="n">
        <f aca="false">IF(AC190&lt;=15000,23%,IF(AC190&lt;=28000,27%,IF(AC190&lt;=55000,38%,IF(AC190&lt;=75000,41%,43%))))</f>
        <v>0.43</v>
      </c>
      <c r="AE190" s="65" t="n">
        <f aca="false">IF(AD190=23%,AC190*AD190,IF(AD190=27%,3450+(AC190-15000)*AD190,IF(AD190=38%,6960+(AC190-28000)*AD190,IF(AD190=41%,17220+(AC190-55000)*AD190,IF(AD190=43%,25420+(AC190-75000)*AD190)))))</f>
        <v>61626</v>
      </c>
      <c r="AF190" s="71" t="n">
        <f aca="false">AE190/AC190</f>
        <v>0.387097989949749</v>
      </c>
      <c r="AG190" s="69" t="n">
        <f aca="false">AB190*AF190</f>
        <v>5135.5</v>
      </c>
      <c r="AH190" s="69" t="n">
        <f aca="false">IF(AG190&lt;70,AG190,IF(AC190&lt;7500,70,IF(AC190&lt;28000,50+20*(28000-AC190)/20500,IF(AC190&lt;=30000,50*(30000-AC190)/2000,0))))</f>
        <v>0</v>
      </c>
      <c r="AI190" s="72" t="n">
        <f aca="false">AB190-AG190+AH190</f>
        <v>8131.16666666667</v>
      </c>
    </row>
    <row r="191" customFormat="false" ht="12.75" hidden="false" customHeight="false" outlineLevel="0" collapsed="false">
      <c r="B191" s="73" t="n">
        <f aca="false">B190+1000</f>
        <v>181000</v>
      </c>
      <c r="C191" s="57" t="n">
        <f aca="false">(B191/13.5)*99.5%</f>
        <v>13340.3703703704</v>
      </c>
      <c r="D191" s="74" t="n">
        <f aca="false">ROUND(B191*9.19%,2)</f>
        <v>16633.9</v>
      </c>
      <c r="F191" s="59" t="n">
        <f aca="false">R191</f>
        <v>105634.799785185</v>
      </c>
      <c r="G191" s="60" t="n">
        <f aca="false">F191-AA191</f>
        <v>7417.24518518518</v>
      </c>
      <c r="H191" s="61" t="n">
        <f aca="false">AA191+AI191</f>
        <v>106390.732377778</v>
      </c>
      <c r="I191" s="62" t="n">
        <f aca="false">R191-AA191-AI191</f>
        <v>-755.932592592598</v>
      </c>
      <c r="K191" s="75" t="n">
        <f aca="false">+B191+C191-D191</f>
        <v>177706.47037037</v>
      </c>
      <c r="L191" s="76" t="n">
        <f aca="false">IF(K191&lt;=15000,23%,IF(K191&lt;=28000,27%,IF(K191&lt;=55000,38%,IF(K191&lt;=75000,41%,43%))))</f>
        <v>0.43</v>
      </c>
      <c r="M191" s="77" t="n">
        <f aca="false">IF(L191=23%,K191*L191,IF(L191=27%,3450+(K191-15000)*L191,IF(L191=38%,6960+(K191-28000)*L191,IF(L191=41%,17220+(K191-55000)*L191,IF(L191=43%,25420+(K191-75000)*L191)))))</f>
        <v>69583.7822592593</v>
      </c>
      <c r="N191" s="65" t="n">
        <f aca="false">IF(K191&gt;=55000,0,IF(K191&lt;=8173.91,M191,IF(K191&lt;=28000,978+(902*(28000-K191)/20000),978*((55000-K191)/27000))))</f>
        <v>0</v>
      </c>
      <c r="O191" s="77" t="n">
        <f aca="false">+ROUND(M191-N191,2)</f>
        <v>69583.78</v>
      </c>
      <c r="P191" s="66" t="n">
        <f aca="false">IF(O191=0,0,IF(T191&lt;=24000,960,IF((T191)&lt;=26000,960*((26000-T191)/2000),0)))</f>
        <v>0</v>
      </c>
      <c r="Q191" s="78" t="n">
        <f aca="false">IF(O191=0,0,K191*1.4%)</f>
        <v>2487.89058518519</v>
      </c>
      <c r="R191" s="79" t="n">
        <f aca="false">K191-O191+P191-Q191</f>
        <v>105634.799785185</v>
      </c>
      <c r="T191" s="63" t="n">
        <f aca="false">B191-D191</f>
        <v>164366.1</v>
      </c>
      <c r="U191" s="64" t="n">
        <f aca="false">IF(T191&lt;=15000,23%,IF(T191&lt;=28000,27%,IF(T191&lt;=55000,38%,IF(T191&lt;=75000,41%,43%))))</f>
        <v>0.43</v>
      </c>
      <c r="V191" s="65" t="n">
        <f aca="false">IF(U191=23%,T191*U191,IF(U191=27%,3450+(T191-15000)*U191,IF(U191=38%,6960+(T191-28000)*U191,IF(U191=41%,17220+(T191-55000)*U191,IF(U191=43%,25420+(T191-75000)*U191)))))</f>
        <v>63847.423</v>
      </c>
      <c r="W191" s="65" t="n">
        <f aca="false">IF(T191&gt;=55000,0,IF(T191&lt;=8173.91,V191,IF(T191&lt;=28000,978+(902*(28000-T191)/20000),978*((55000-T191)/27000))))</f>
        <v>0</v>
      </c>
      <c r="X191" s="68" t="n">
        <f aca="false">+ROUND(V191-W191,2)</f>
        <v>63847.42</v>
      </c>
      <c r="Y191" s="78" t="n">
        <f aca="false">IF(X191=0,0,IF(T191&lt;=24000,960,IF(960*(26000-T191)/2000&lt;=0,0,960*(26000-T191)/2000)))</f>
        <v>0</v>
      </c>
      <c r="Z191" s="69" t="n">
        <f aca="false">IF(X191=0,0,T191*1.4%)</f>
        <v>2301.1254</v>
      </c>
      <c r="AA191" s="67" t="n">
        <f aca="false">T191-X191+Y191-Z191</f>
        <v>98217.5546</v>
      </c>
      <c r="AB191" s="70" t="n">
        <f aca="false">C191</f>
        <v>13340.3703703704</v>
      </c>
      <c r="AC191" s="66" t="n">
        <f aca="false">AB191*12</f>
        <v>160084.444444444</v>
      </c>
      <c r="AD191" s="64" t="n">
        <f aca="false">IF(AC191&lt;=15000,23%,IF(AC191&lt;=28000,27%,IF(AC191&lt;=55000,38%,IF(AC191&lt;=75000,41%,43%))))</f>
        <v>0.43</v>
      </c>
      <c r="AE191" s="65" t="n">
        <f aca="false">IF(AD191=23%,AC191*AD191,IF(AD191=27%,3450+(AC191-15000)*AD191,IF(AD191=38%,6960+(AC191-28000)*AD191,IF(AD191=41%,17220+(AC191-55000)*AD191,IF(AD191=43%,25420+(AC191-75000)*AD191)))))</f>
        <v>62006.3111111111</v>
      </c>
      <c r="AF191" s="71" t="n">
        <f aca="false">AE191/AC191</f>
        <v>0.387335017629584</v>
      </c>
      <c r="AG191" s="69" t="n">
        <f aca="false">AB191*AF191</f>
        <v>5167.19259259259</v>
      </c>
      <c r="AH191" s="69" t="n">
        <f aca="false">IF(AG191&lt;70,AG191,IF(AC191&lt;7500,70,IF(AC191&lt;28000,50+20*(28000-AC191)/20500,IF(AC191&lt;=30000,50*(30000-AC191)/2000,0))))</f>
        <v>0</v>
      </c>
      <c r="AI191" s="72" t="n">
        <f aca="false">AB191-AG191+AH191</f>
        <v>8173.17777777778</v>
      </c>
    </row>
    <row r="192" customFormat="false" ht="12.75" hidden="false" customHeight="false" outlineLevel="0" collapsed="false">
      <c r="B192" s="73" t="n">
        <f aca="false">B191+1000</f>
        <v>182000</v>
      </c>
      <c r="C192" s="57" t="n">
        <f aca="false">(B192/13.5)*99.5%</f>
        <v>13414.0740740741</v>
      </c>
      <c r="D192" s="74" t="n">
        <f aca="false">ROUND(B192*9.19%,2)</f>
        <v>16725.8</v>
      </c>
      <c r="F192" s="59" t="n">
        <f aca="false">R192</f>
        <v>106180.678237037</v>
      </c>
      <c r="G192" s="60" t="n">
        <f aca="false">F192-AA192</f>
        <v>7458.22703703702</v>
      </c>
      <c r="H192" s="61" t="n">
        <f aca="false">AA192+AI192</f>
        <v>106937.640088889</v>
      </c>
      <c r="I192" s="62" t="n">
        <f aca="false">R192-AA192-AI192</f>
        <v>-756.961851851866</v>
      </c>
      <c r="K192" s="75" t="n">
        <f aca="false">+B192+C192-D192</f>
        <v>178688.274074074</v>
      </c>
      <c r="L192" s="76" t="n">
        <f aca="false">IF(K192&lt;=15000,23%,IF(K192&lt;=28000,27%,IF(K192&lt;=55000,38%,IF(K192&lt;=75000,41%,43%))))</f>
        <v>0.43</v>
      </c>
      <c r="M192" s="77" t="n">
        <f aca="false">IF(L192=23%,K192*L192,IF(L192=27%,3450+(K192-15000)*L192,IF(L192=38%,6960+(K192-28000)*L192,IF(L192=41%,17220+(K192-55000)*L192,IF(L192=43%,25420+(K192-75000)*L192)))))</f>
        <v>70005.9578518519</v>
      </c>
      <c r="N192" s="65" t="n">
        <f aca="false">IF(K192&gt;=55000,0,IF(K192&lt;=8173.91,M192,IF(K192&lt;=28000,978+(902*(28000-K192)/20000),978*((55000-K192)/27000))))</f>
        <v>0</v>
      </c>
      <c r="O192" s="77" t="n">
        <f aca="false">+ROUND(M192-N192,2)</f>
        <v>70005.96</v>
      </c>
      <c r="P192" s="66" t="n">
        <f aca="false">IF(O192=0,0,IF(T192&lt;=24000,960,IF((T192)&lt;=26000,960*((26000-T192)/2000),0)))</f>
        <v>0</v>
      </c>
      <c r="Q192" s="78" t="n">
        <f aca="false">IF(O192=0,0,K192*1.4%)</f>
        <v>2501.63583703704</v>
      </c>
      <c r="R192" s="79" t="n">
        <f aca="false">K192-O192+P192-Q192</f>
        <v>106180.678237037</v>
      </c>
      <c r="T192" s="63" t="n">
        <f aca="false">B192-D192</f>
        <v>165274.2</v>
      </c>
      <c r="U192" s="64" t="n">
        <f aca="false">IF(T192&lt;=15000,23%,IF(T192&lt;=28000,27%,IF(T192&lt;=55000,38%,IF(T192&lt;=75000,41%,43%))))</f>
        <v>0.43</v>
      </c>
      <c r="V192" s="65" t="n">
        <f aca="false">IF(U192=23%,T192*U192,IF(U192=27%,3450+(T192-15000)*U192,IF(U192=38%,6960+(T192-28000)*U192,IF(U192=41%,17220+(T192-55000)*U192,IF(U192=43%,25420+(T192-75000)*U192)))))</f>
        <v>64237.906</v>
      </c>
      <c r="W192" s="65" t="n">
        <f aca="false">IF(T192&gt;=55000,0,IF(T192&lt;=8173.91,V192,IF(T192&lt;=28000,978+(902*(28000-T192)/20000),978*((55000-T192)/27000))))</f>
        <v>0</v>
      </c>
      <c r="X192" s="68" t="n">
        <f aca="false">+ROUND(V192-W192,2)</f>
        <v>64237.91</v>
      </c>
      <c r="Y192" s="78" t="n">
        <f aca="false">IF(X192=0,0,IF(T192&lt;=24000,960,IF(960*(26000-T192)/2000&lt;=0,0,960*(26000-T192)/2000)))</f>
        <v>0</v>
      </c>
      <c r="Z192" s="69" t="n">
        <f aca="false">IF(X192=0,0,T192*1.4%)</f>
        <v>2313.8388</v>
      </c>
      <c r="AA192" s="67" t="n">
        <f aca="false">T192-X192+Y192-Z192</f>
        <v>98722.4512</v>
      </c>
      <c r="AB192" s="70" t="n">
        <f aca="false">C192</f>
        <v>13414.0740740741</v>
      </c>
      <c r="AC192" s="66" t="n">
        <f aca="false">AB192*12</f>
        <v>160968.888888889</v>
      </c>
      <c r="AD192" s="64" t="n">
        <f aca="false">IF(AC192&lt;=15000,23%,IF(AC192&lt;=28000,27%,IF(AC192&lt;=55000,38%,IF(AC192&lt;=75000,41%,43%))))</f>
        <v>0.43</v>
      </c>
      <c r="AE192" s="65" t="n">
        <f aca="false">IF(AD192=23%,AC192*AD192,IF(AD192=27%,3450+(AC192-15000)*AD192,IF(AD192=38%,6960+(AC192-28000)*AD192,IF(AD192=41%,17220+(AC192-55000)*AD192,IF(AD192=43%,25420+(AC192-75000)*AD192)))))</f>
        <v>62386.6222222222</v>
      </c>
      <c r="AF192" s="71" t="n">
        <f aca="false">AE192/AC192</f>
        <v>0.387569440609642</v>
      </c>
      <c r="AG192" s="69" t="n">
        <f aca="false">AB192*AF192</f>
        <v>5198.88518518519</v>
      </c>
      <c r="AH192" s="69" t="n">
        <f aca="false">IF(AG192&lt;70,AG192,IF(AC192&lt;7500,70,IF(AC192&lt;28000,50+20*(28000-AC192)/20500,IF(AC192&lt;=30000,50*(30000-AC192)/2000,0))))</f>
        <v>0</v>
      </c>
      <c r="AI192" s="72" t="n">
        <f aca="false">AB192-AG192+AH192</f>
        <v>8215.18888888889</v>
      </c>
    </row>
    <row r="193" customFormat="false" ht="12.75" hidden="false" customHeight="false" outlineLevel="0" collapsed="false">
      <c r="B193" s="73" t="n">
        <f aca="false">B192+1000</f>
        <v>183000</v>
      </c>
      <c r="C193" s="57" t="n">
        <f aca="false">(B193/13.5)*99.5%</f>
        <v>13487.7777777778</v>
      </c>
      <c r="D193" s="74" t="n">
        <f aca="false">ROUND(B193*9.19%,2)</f>
        <v>16817.7</v>
      </c>
      <c r="F193" s="59" t="n">
        <f aca="false">R193</f>
        <v>106726.566688889</v>
      </c>
      <c r="G193" s="60" t="n">
        <f aca="false">F193-AA193</f>
        <v>7499.2088888889</v>
      </c>
      <c r="H193" s="61" t="n">
        <f aca="false">AA193+AI193</f>
        <v>107484.5578</v>
      </c>
      <c r="I193" s="62" t="n">
        <f aca="false">R193-AA193-AI193</f>
        <v>-757.991111111103</v>
      </c>
      <c r="K193" s="75" t="n">
        <f aca="false">+B193+C193-D193</f>
        <v>179670.077777778</v>
      </c>
      <c r="L193" s="76" t="n">
        <f aca="false">IF(K193&lt;=15000,23%,IF(K193&lt;=28000,27%,IF(K193&lt;=55000,38%,IF(K193&lt;=75000,41%,43%))))</f>
        <v>0.43</v>
      </c>
      <c r="M193" s="77" t="n">
        <f aca="false">IF(L193=23%,K193*L193,IF(L193=27%,3450+(K193-15000)*L193,IF(L193=38%,6960+(K193-28000)*L193,IF(L193=41%,17220+(K193-55000)*L193,IF(L193=43%,25420+(K193-75000)*L193)))))</f>
        <v>70428.1334444445</v>
      </c>
      <c r="N193" s="65" t="n">
        <f aca="false">IF(K193&gt;=55000,0,IF(K193&lt;=8173.91,M193,IF(K193&lt;=28000,978+(902*(28000-K193)/20000),978*((55000-K193)/27000))))</f>
        <v>0</v>
      </c>
      <c r="O193" s="77" t="n">
        <f aca="false">+ROUND(M193-N193,2)</f>
        <v>70428.13</v>
      </c>
      <c r="P193" s="66" t="n">
        <f aca="false">IF(O193=0,0,IF(T193&lt;=24000,960,IF((T193)&lt;=26000,960*((26000-T193)/2000),0)))</f>
        <v>0</v>
      </c>
      <c r="Q193" s="78" t="n">
        <f aca="false">IF(O193=0,0,K193*1.4%)</f>
        <v>2515.38108888889</v>
      </c>
      <c r="R193" s="79" t="n">
        <f aca="false">K193-O193+P193-Q193</f>
        <v>106726.566688889</v>
      </c>
      <c r="T193" s="63" t="n">
        <f aca="false">B193-D193</f>
        <v>166182.3</v>
      </c>
      <c r="U193" s="64" t="n">
        <f aca="false">IF(T193&lt;=15000,23%,IF(T193&lt;=28000,27%,IF(T193&lt;=55000,38%,IF(T193&lt;=75000,41%,43%))))</f>
        <v>0.43</v>
      </c>
      <c r="V193" s="65" t="n">
        <f aca="false">IF(U193=23%,T193*U193,IF(U193=27%,3450+(T193-15000)*U193,IF(U193=38%,6960+(T193-28000)*U193,IF(U193=41%,17220+(T193-55000)*U193,IF(U193=43%,25420+(T193-75000)*U193)))))</f>
        <v>64628.389</v>
      </c>
      <c r="W193" s="65" t="n">
        <f aca="false">IF(T193&gt;=55000,0,IF(T193&lt;=8173.91,V193,IF(T193&lt;=28000,978+(902*(28000-T193)/20000),978*((55000-T193)/27000))))</f>
        <v>0</v>
      </c>
      <c r="X193" s="68" t="n">
        <f aca="false">+ROUND(V193-W193,2)</f>
        <v>64628.39</v>
      </c>
      <c r="Y193" s="78" t="n">
        <f aca="false">IF(X193=0,0,IF(T193&lt;=24000,960,IF(960*(26000-T193)/2000&lt;=0,0,960*(26000-T193)/2000)))</f>
        <v>0</v>
      </c>
      <c r="Z193" s="69" t="n">
        <f aca="false">IF(X193=0,0,T193*1.4%)</f>
        <v>2326.5522</v>
      </c>
      <c r="AA193" s="67" t="n">
        <f aca="false">T193-X193+Y193-Z193</f>
        <v>99227.3578</v>
      </c>
      <c r="AB193" s="70" t="n">
        <f aca="false">C193</f>
        <v>13487.7777777778</v>
      </c>
      <c r="AC193" s="66" t="n">
        <f aca="false">AB193*12</f>
        <v>161853.333333333</v>
      </c>
      <c r="AD193" s="64" t="n">
        <f aca="false">IF(AC193&lt;=15000,23%,IF(AC193&lt;=28000,27%,IF(AC193&lt;=55000,38%,IF(AC193&lt;=75000,41%,43%))))</f>
        <v>0.43</v>
      </c>
      <c r="AE193" s="65" t="n">
        <f aca="false">IF(AD193=23%,AC193*AD193,IF(AD193=27%,3450+(AC193-15000)*AD193,IF(AD193=38%,6960+(AC193-28000)*AD193,IF(AD193=41%,17220+(AC193-55000)*AD193,IF(AD193=43%,25420+(AC193-75000)*AD193)))))</f>
        <v>62766.9333333333</v>
      </c>
      <c r="AF193" s="71" t="n">
        <f aca="false">AE193/AC193</f>
        <v>0.387801301589917</v>
      </c>
      <c r="AG193" s="69" t="n">
        <f aca="false">AB193*AF193</f>
        <v>5230.57777777778</v>
      </c>
      <c r="AH193" s="69" t="n">
        <f aca="false">IF(AG193&lt;70,AG193,IF(AC193&lt;7500,70,IF(AC193&lt;28000,50+20*(28000-AC193)/20500,IF(AC193&lt;=30000,50*(30000-AC193)/2000,0))))</f>
        <v>0</v>
      </c>
      <c r="AI193" s="72" t="n">
        <f aca="false">AB193-AG193+AH193</f>
        <v>8257.2</v>
      </c>
    </row>
    <row r="194" customFormat="false" ht="12.75" hidden="false" customHeight="false" outlineLevel="0" collapsed="false">
      <c r="B194" s="73" t="n">
        <f aca="false">B193+1000</f>
        <v>184000</v>
      </c>
      <c r="C194" s="57" t="n">
        <f aca="false">(B194/13.5)*99.5%</f>
        <v>13561.4814814815</v>
      </c>
      <c r="D194" s="74" t="n">
        <f aca="false">ROUND(B194*9.19%,2)</f>
        <v>16909.6</v>
      </c>
      <c r="F194" s="59" t="n">
        <f aca="false">R194</f>
        <v>107272.445140741</v>
      </c>
      <c r="G194" s="60" t="n">
        <f aca="false">F194-AA194</f>
        <v>7540.18074074075</v>
      </c>
      <c r="H194" s="61" t="n">
        <f aca="false">AA194+AI194</f>
        <v>108031.475511111</v>
      </c>
      <c r="I194" s="62" t="n">
        <f aca="false">R194-AA194-AI194</f>
        <v>-759.030370370365</v>
      </c>
      <c r="K194" s="75" t="n">
        <f aca="false">+B194+C194-D194</f>
        <v>180651.881481481</v>
      </c>
      <c r="L194" s="76" t="n">
        <f aca="false">IF(K194&lt;=15000,23%,IF(K194&lt;=28000,27%,IF(K194&lt;=55000,38%,IF(K194&lt;=75000,41%,43%))))</f>
        <v>0.43</v>
      </c>
      <c r="M194" s="77" t="n">
        <f aca="false">IF(L194=23%,K194*L194,IF(L194=27%,3450+(K194-15000)*L194,IF(L194=38%,6960+(K194-28000)*L194,IF(L194=41%,17220+(K194-55000)*L194,IF(L194=43%,25420+(K194-75000)*L194)))))</f>
        <v>70850.309037037</v>
      </c>
      <c r="N194" s="65" t="n">
        <f aca="false">IF(K194&gt;=55000,0,IF(K194&lt;=8173.91,M194,IF(K194&lt;=28000,978+(902*(28000-K194)/20000),978*((55000-K194)/27000))))</f>
        <v>0</v>
      </c>
      <c r="O194" s="77" t="n">
        <f aca="false">+ROUND(M194-N194,2)</f>
        <v>70850.31</v>
      </c>
      <c r="P194" s="66" t="n">
        <f aca="false">IF(O194=0,0,IF(T194&lt;=24000,960,IF((T194)&lt;=26000,960*((26000-T194)/2000),0)))</f>
        <v>0</v>
      </c>
      <c r="Q194" s="78" t="n">
        <f aca="false">IF(O194=0,0,K194*1.4%)</f>
        <v>2529.12634074074</v>
      </c>
      <c r="R194" s="79" t="n">
        <f aca="false">K194-O194+P194-Q194</f>
        <v>107272.445140741</v>
      </c>
      <c r="T194" s="63" t="n">
        <f aca="false">B194-D194</f>
        <v>167090.4</v>
      </c>
      <c r="U194" s="64" t="n">
        <f aca="false">IF(T194&lt;=15000,23%,IF(T194&lt;=28000,27%,IF(T194&lt;=55000,38%,IF(T194&lt;=75000,41%,43%))))</f>
        <v>0.43</v>
      </c>
      <c r="V194" s="65" t="n">
        <f aca="false">IF(U194=23%,T194*U194,IF(U194=27%,3450+(T194-15000)*U194,IF(U194=38%,6960+(T194-28000)*U194,IF(U194=41%,17220+(T194-55000)*U194,IF(U194=43%,25420+(T194-75000)*U194)))))</f>
        <v>65018.872</v>
      </c>
      <c r="W194" s="65" t="n">
        <f aca="false">IF(T194&gt;=55000,0,IF(T194&lt;=8173.91,V194,IF(T194&lt;=28000,978+(902*(28000-T194)/20000),978*((55000-T194)/27000))))</f>
        <v>0</v>
      </c>
      <c r="X194" s="68" t="n">
        <f aca="false">+ROUND(V194-W194,2)</f>
        <v>65018.87</v>
      </c>
      <c r="Y194" s="78" t="n">
        <f aca="false">IF(X194=0,0,IF(T194&lt;=24000,960,IF(960*(26000-T194)/2000&lt;=0,0,960*(26000-T194)/2000)))</f>
        <v>0</v>
      </c>
      <c r="Z194" s="69" t="n">
        <f aca="false">IF(X194=0,0,T194*1.4%)</f>
        <v>2339.2656</v>
      </c>
      <c r="AA194" s="67" t="n">
        <f aca="false">T194-X194+Y194-Z194</f>
        <v>99732.2644</v>
      </c>
      <c r="AB194" s="70" t="n">
        <f aca="false">C194</f>
        <v>13561.4814814815</v>
      </c>
      <c r="AC194" s="66" t="n">
        <f aca="false">AB194*12</f>
        <v>162737.777777778</v>
      </c>
      <c r="AD194" s="64" t="n">
        <f aca="false">IF(AC194&lt;=15000,23%,IF(AC194&lt;=28000,27%,IF(AC194&lt;=55000,38%,IF(AC194&lt;=75000,41%,43%))))</f>
        <v>0.43</v>
      </c>
      <c r="AE194" s="65" t="n">
        <f aca="false">IF(AD194=23%,AC194*AD194,IF(AD194=27%,3450+(AC194-15000)*AD194,IF(AD194=38%,6960+(AC194-28000)*AD194,IF(AD194=41%,17220+(AC194-55000)*AD194,IF(AD194=43%,25420+(AC194-75000)*AD194)))))</f>
        <v>63147.2444444445</v>
      </c>
      <c r="AF194" s="71" t="n">
        <f aca="false">AE194/AC194</f>
        <v>0.388030642342146</v>
      </c>
      <c r="AG194" s="69" t="n">
        <f aca="false">AB194*AF194</f>
        <v>5262.27037037037</v>
      </c>
      <c r="AH194" s="69" t="n">
        <f aca="false">IF(AG194&lt;70,AG194,IF(AC194&lt;7500,70,IF(AC194&lt;28000,50+20*(28000-AC194)/20500,IF(AC194&lt;=30000,50*(30000-AC194)/2000,0))))</f>
        <v>0</v>
      </c>
      <c r="AI194" s="72" t="n">
        <f aca="false">AB194-AG194+AH194</f>
        <v>8299.21111111111</v>
      </c>
    </row>
    <row r="195" customFormat="false" ht="12.75" hidden="false" customHeight="false" outlineLevel="0" collapsed="false">
      <c r="B195" s="73" t="n">
        <f aca="false">B194+1000</f>
        <v>185000</v>
      </c>
      <c r="C195" s="57" t="n">
        <f aca="false">(B195/13.5)*99.5%</f>
        <v>13635.1851851852</v>
      </c>
      <c r="D195" s="74" t="n">
        <f aca="false">ROUND(B195*9.19%,2)</f>
        <v>17001.5</v>
      </c>
      <c r="F195" s="59" t="n">
        <f aca="false">R195</f>
        <v>107818.333592593</v>
      </c>
      <c r="G195" s="60" t="n">
        <f aca="false">F195-AA195</f>
        <v>7581.17259259262</v>
      </c>
      <c r="H195" s="61" t="n">
        <f aca="false">AA195+AI195</f>
        <v>108578.383222222</v>
      </c>
      <c r="I195" s="62" t="n">
        <f aca="false">R195-AA195-AI195</f>
        <v>-760.049629629608</v>
      </c>
      <c r="K195" s="75" t="n">
        <f aca="false">+B195+C195-D195</f>
        <v>181633.685185185</v>
      </c>
      <c r="L195" s="76" t="n">
        <f aca="false">IF(K195&lt;=15000,23%,IF(K195&lt;=28000,27%,IF(K195&lt;=55000,38%,IF(K195&lt;=75000,41%,43%))))</f>
        <v>0.43</v>
      </c>
      <c r="M195" s="77" t="n">
        <f aca="false">IF(L195=23%,K195*L195,IF(L195=27%,3450+(K195-15000)*L195,IF(L195=38%,6960+(K195-28000)*L195,IF(L195=41%,17220+(K195-55000)*L195,IF(L195=43%,25420+(K195-75000)*L195)))))</f>
        <v>71272.4846296296</v>
      </c>
      <c r="N195" s="65" t="n">
        <f aca="false">IF(K195&gt;=55000,0,IF(K195&lt;=8173.91,M195,IF(K195&lt;=28000,978+(902*(28000-K195)/20000),978*((55000-K195)/27000))))</f>
        <v>0</v>
      </c>
      <c r="O195" s="77" t="n">
        <f aca="false">+ROUND(M195-N195,2)</f>
        <v>71272.48</v>
      </c>
      <c r="P195" s="66" t="n">
        <f aca="false">IF(O195=0,0,IF(T195&lt;=24000,960,IF((T195)&lt;=26000,960*((26000-T195)/2000),0)))</f>
        <v>0</v>
      </c>
      <c r="Q195" s="78" t="n">
        <f aca="false">IF(O195=0,0,K195*1.4%)</f>
        <v>2542.87159259259</v>
      </c>
      <c r="R195" s="79" t="n">
        <f aca="false">K195-O195+P195-Q195</f>
        <v>107818.333592593</v>
      </c>
      <c r="T195" s="63" t="n">
        <f aca="false">B195-D195</f>
        <v>167998.5</v>
      </c>
      <c r="U195" s="64" t="n">
        <f aca="false">IF(T195&lt;=15000,23%,IF(T195&lt;=28000,27%,IF(T195&lt;=55000,38%,IF(T195&lt;=75000,41%,43%))))</f>
        <v>0.43</v>
      </c>
      <c r="V195" s="65" t="n">
        <f aca="false">IF(U195=23%,T195*U195,IF(U195=27%,3450+(T195-15000)*U195,IF(U195=38%,6960+(T195-28000)*U195,IF(U195=41%,17220+(T195-55000)*U195,IF(U195=43%,25420+(T195-75000)*U195)))))</f>
        <v>65409.355</v>
      </c>
      <c r="W195" s="65" t="n">
        <f aca="false">IF(T195&gt;=55000,0,IF(T195&lt;=8173.91,V195,IF(T195&lt;=28000,978+(902*(28000-T195)/20000),978*((55000-T195)/27000))))</f>
        <v>0</v>
      </c>
      <c r="X195" s="68" t="n">
        <f aca="false">+ROUND(V195-W195,2)</f>
        <v>65409.36</v>
      </c>
      <c r="Y195" s="78" t="n">
        <f aca="false">IF(X195=0,0,IF(T195&lt;=24000,960,IF(960*(26000-T195)/2000&lt;=0,0,960*(26000-T195)/2000)))</f>
        <v>0</v>
      </c>
      <c r="Z195" s="69" t="n">
        <f aca="false">IF(X195=0,0,T195*1.4%)</f>
        <v>2351.979</v>
      </c>
      <c r="AA195" s="67" t="n">
        <f aca="false">T195-X195+Y195-Z195</f>
        <v>100237.161</v>
      </c>
      <c r="AB195" s="70" t="n">
        <f aca="false">C195</f>
        <v>13635.1851851852</v>
      </c>
      <c r="AC195" s="66" t="n">
        <f aca="false">AB195*12</f>
        <v>163622.222222222</v>
      </c>
      <c r="AD195" s="64" t="n">
        <f aca="false">IF(AC195&lt;=15000,23%,IF(AC195&lt;=28000,27%,IF(AC195&lt;=55000,38%,IF(AC195&lt;=75000,41%,43%))))</f>
        <v>0.43</v>
      </c>
      <c r="AE195" s="65" t="n">
        <f aca="false">IF(AD195=23%,AC195*AD195,IF(AD195=27%,3450+(AC195-15000)*AD195,IF(AD195=38%,6960+(AC195-28000)*AD195,IF(AD195=41%,17220+(AC195-55000)*AD195,IF(AD195=43%,25420+(AC195-75000)*AD195)))))</f>
        <v>63527.5555555556</v>
      </c>
      <c r="AF195" s="71" t="n">
        <f aca="false">AE195/AC195</f>
        <v>0.388257503734891</v>
      </c>
      <c r="AG195" s="69" t="n">
        <f aca="false">AB195*AF195</f>
        <v>5293.96296296296</v>
      </c>
      <c r="AH195" s="69" t="n">
        <f aca="false">IF(AG195&lt;70,AG195,IF(AC195&lt;7500,70,IF(AC195&lt;28000,50+20*(28000-AC195)/20500,IF(AC195&lt;=30000,50*(30000-AC195)/2000,0))))</f>
        <v>0</v>
      </c>
      <c r="AI195" s="72" t="n">
        <f aca="false">AB195-AG195+AH195</f>
        <v>8341.22222222222</v>
      </c>
    </row>
    <row r="196" customFormat="false" ht="12.75" hidden="false" customHeight="false" outlineLevel="0" collapsed="false">
      <c r="B196" s="73" t="n">
        <f aca="false">B195+1000</f>
        <v>186000</v>
      </c>
      <c r="C196" s="57" t="n">
        <f aca="false">(B196/13.5)*99.5%</f>
        <v>13708.8888888889</v>
      </c>
      <c r="D196" s="74" t="n">
        <f aca="false">ROUND(B196*9.19%,2)</f>
        <v>17093.4</v>
      </c>
      <c r="F196" s="59" t="n">
        <f aca="false">R196</f>
        <v>108364.212044444</v>
      </c>
      <c r="G196" s="60" t="n">
        <f aca="false">F196-AA196</f>
        <v>7622.14444444442</v>
      </c>
      <c r="H196" s="61" t="n">
        <f aca="false">AA196+AI196</f>
        <v>109125.300933333</v>
      </c>
      <c r="I196" s="62" t="n">
        <f aca="false">R196-AA196-AI196</f>
        <v>-761.088888888913</v>
      </c>
      <c r="K196" s="75" t="n">
        <f aca="false">+B196+C196-D196</f>
        <v>182615.488888889</v>
      </c>
      <c r="L196" s="76" t="n">
        <f aca="false">IF(K196&lt;=15000,23%,IF(K196&lt;=28000,27%,IF(K196&lt;=55000,38%,IF(K196&lt;=75000,41%,43%))))</f>
        <v>0.43</v>
      </c>
      <c r="M196" s="77" t="n">
        <f aca="false">IF(L196=23%,K196*L196,IF(L196=27%,3450+(K196-15000)*L196,IF(L196=38%,6960+(K196-28000)*L196,IF(L196=41%,17220+(K196-55000)*L196,IF(L196=43%,25420+(K196-75000)*L196)))))</f>
        <v>71694.6602222222</v>
      </c>
      <c r="N196" s="65" t="n">
        <f aca="false">IF(K196&gt;=55000,0,IF(K196&lt;=8173.91,M196,IF(K196&lt;=28000,978+(902*(28000-K196)/20000),978*((55000-K196)/27000))))</f>
        <v>0</v>
      </c>
      <c r="O196" s="77" t="n">
        <f aca="false">+ROUND(M196-N196,2)</f>
        <v>71694.66</v>
      </c>
      <c r="P196" s="66" t="n">
        <f aca="false">IF(O196=0,0,IF(T196&lt;=24000,960,IF((T196)&lt;=26000,960*((26000-T196)/2000),0)))</f>
        <v>0</v>
      </c>
      <c r="Q196" s="78" t="n">
        <f aca="false">IF(O196=0,0,K196*1.4%)</f>
        <v>2556.61684444444</v>
      </c>
      <c r="R196" s="79" t="n">
        <f aca="false">K196-O196+P196-Q196</f>
        <v>108364.212044444</v>
      </c>
      <c r="T196" s="63" t="n">
        <f aca="false">B196-D196</f>
        <v>168906.6</v>
      </c>
      <c r="U196" s="64" t="n">
        <f aca="false">IF(T196&lt;=15000,23%,IF(T196&lt;=28000,27%,IF(T196&lt;=55000,38%,IF(T196&lt;=75000,41%,43%))))</f>
        <v>0.43</v>
      </c>
      <c r="V196" s="65" t="n">
        <f aca="false">IF(U196=23%,T196*U196,IF(U196=27%,3450+(T196-15000)*U196,IF(U196=38%,6960+(T196-28000)*U196,IF(U196=41%,17220+(T196-55000)*U196,IF(U196=43%,25420+(T196-75000)*U196)))))</f>
        <v>65799.838</v>
      </c>
      <c r="W196" s="65" t="n">
        <f aca="false">IF(T196&gt;=55000,0,IF(T196&lt;=8173.91,V196,IF(T196&lt;=28000,978+(902*(28000-T196)/20000),978*((55000-T196)/27000))))</f>
        <v>0</v>
      </c>
      <c r="X196" s="68" t="n">
        <f aca="false">+ROUND(V196-W196,2)</f>
        <v>65799.84</v>
      </c>
      <c r="Y196" s="78" t="n">
        <f aca="false">IF(X196=0,0,IF(T196&lt;=24000,960,IF(960*(26000-T196)/2000&lt;=0,0,960*(26000-T196)/2000)))</f>
        <v>0</v>
      </c>
      <c r="Z196" s="69" t="n">
        <f aca="false">IF(X196=0,0,T196*1.4%)</f>
        <v>2364.6924</v>
      </c>
      <c r="AA196" s="67" t="n">
        <f aca="false">T196-X196+Y196-Z196</f>
        <v>100742.0676</v>
      </c>
      <c r="AB196" s="70" t="n">
        <f aca="false">C196</f>
        <v>13708.8888888889</v>
      </c>
      <c r="AC196" s="66" t="n">
        <f aca="false">AB196*12</f>
        <v>164506.666666667</v>
      </c>
      <c r="AD196" s="64" t="n">
        <f aca="false">IF(AC196&lt;=15000,23%,IF(AC196&lt;=28000,27%,IF(AC196&lt;=55000,38%,IF(AC196&lt;=75000,41%,43%))))</f>
        <v>0.43</v>
      </c>
      <c r="AE196" s="65" t="n">
        <f aca="false">IF(AD196=23%,AC196*AD196,IF(AD196=27%,3450+(AC196-15000)*AD196,IF(AD196=38%,6960+(AC196-28000)*AD196,IF(AD196=41%,17220+(AC196-55000)*AD196,IF(AD196=43%,25420+(AC196-75000)*AD196)))))</f>
        <v>63907.8666666667</v>
      </c>
      <c r="AF196" s="71" t="n">
        <f aca="false">AE196/AC196</f>
        <v>0.388481925757821</v>
      </c>
      <c r="AG196" s="69" t="n">
        <f aca="false">AB196*AF196</f>
        <v>5325.65555555556</v>
      </c>
      <c r="AH196" s="69" t="n">
        <f aca="false">IF(AG196&lt;70,AG196,IF(AC196&lt;7500,70,IF(AC196&lt;28000,50+20*(28000-AC196)/20500,IF(AC196&lt;=30000,50*(30000-AC196)/2000,0))))</f>
        <v>0</v>
      </c>
      <c r="AI196" s="72" t="n">
        <f aca="false">AB196-AG196+AH196</f>
        <v>8383.23333333333</v>
      </c>
    </row>
    <row r="197" customFormat="false" ht="12.75" hidden="false" customHeight="false" outlineLevel="0" collapsed="false">
      <c r="B197" s="73" t="n">
        <f aca="false">B196+1000</f>
        <v>187000</v>
      </c>
      <c r="C197" s="57" t="n">
        <f aca="false">(B197/13.5)*99.5%</f>
        <v>13782.5925925926</v>
      </c>
      <c r="D197" s="74" t="n">
        <f aca="false">ROUND(B197*9.19%,2)</f>
        <v>17185.3</v>
      </c>
      <c r="F197" s="59" t="n">
        <f aca="false">R197</f>
        <v>108910.090496296</v>
      </c>
      <c r="G197" s="60" t="n">
        <f aca="false">F197-AA197</f>
        <v>7663.11629629628</v>
      </c>
      <c r="H197" s="61" t="n">
        <f aca="false">AA197+AI197</f>
        <v>109672.218644444</v>
      </c>
      <c r="I197" s="62" t="n">
        <f aca="false">R197-AA197-AI197</f>
        <v>-762.12814814816</v>
      </c>
      <c r="K197" s="75" t="n">
        <f aca="false">+B197+C197-D197</f>
        <v>183597.292592593</v>
      </c>
      <c r="L197" s="76" t="n">
        <f aca="false">IF(K197&lt;=15000,23%,IF(K197&lt;=28000,27%,IF(K197&lt;=55000,38%,IF(K197&lt;=75000,41%,43%))))</f>
        <v>0.43</v>
      </c>
      <c r="M197" s="77" t="n">
        <f aca="false">IF(L197=23%,K197*L197,IF(L197=27%,3450+(K197-15000)*L197,IF(L197=38%,6960+(K197-28000)*L197,IF(L197=41%,17220+(K197-55000)*L197,IF(L197=43%,25420+(K197-75000)*L197)))))</f>
        <v>72116.8358148148</v>
      </c>
      <c r="N197" s="65" t="n">
        <f aca="false">IF(K197&gt;=55000,0,IF(K197&lt;=8173.91,M197,IF(K197&lt;=28000,978+(902*(28000-K197)/20000),978*((55000-K197)/27000))))</f>
        <v>0</v>
      </c>
      <c r="O197" s="77" t="n">
        <f aca="false">+ROUND(M197-N197,2)</f>
        <v>72116.84</v>
      </c>
      <c r="P197" s="66" t="n">
        <f aca="false">IF(O197=0,0,IF(T197&lt;=24000,960,IF((T197)&lt;=26000,960*((26000-T197)/2000),0)))</f>
        <v>0</v>
      </c>
      <c r="Q197" s="78" t="n">
        <f aca="false">IF(O197=0,0,K197*1.4%)</f>
        <v>2570.3620962963</v>
      </c>
      <c r="R197" s="79" t="n">
        <f aca="false">K197-O197+P197-Q197</f>
        <v>108910.090496296</v>
      </c>
      <c r="T197" s="63" t="n">
        <f aca="false">B197-D197</f>
        <v>169814.7</v>
      </c>
      <c r="U197" s="64" t="n">
        <f aca="false">IF(T197&lt;=15000,23%,IF(T197&lt;=28000,27%,IF(T197&lt;=55000,38%,IF(T197&lt;=75000,41%,43%))))</f>
        <v>0.43</v>
      </c>
      <c r="V197" s="65" t="n">
        <f aca="false">IF(U197=23%,T197*U197,IF(U197=27%,3450+(T197-15000)*U197,IF(U197=38%,6960+(T197-28000)*U197,IF(U197=41%,17220+(T197-55000)*U197,IF(U197=43%,25420+(T197-75000)*U197)))))</f>
        <v>66190.321</v>
      </c>
      <c r="W197" s="65" t="n">
        <f aca="false">IF(T197&gt;=55000,0,IF(T197&lt;=8173.91,V197,IF(T197&lt;=28000,978+(902*(28000-T197)/20000),978*((55000-T197)/27000))))</f>
        <v>0</v>
      </c>
      <c r="X197" s="68" t="n">
        <f aca="false">+ROUND(V197-W197,2)</f>
        <v>66190.32</v>
      </c>
      <c r="Y197" s="78" t="n">
        <f aca="false">IF(X197=0,0,IF(T197&lt;=24000,960,IF(960*(26000-T197)/2000&lt;=0,0,960*(26000-T197)/2000)))</f>
        <v>0</v>
      </c>
      <c r="Z197" s="69" t="n">
        <f aca="false">IF(X197=0,0,T197*1.4%)</f>
        <v>2377.4058</v>
      </c>
      <c r="AA197" s="67" t="n">
        <f aca="false">T197-X197+Y197-Z197</f>
        <v>101246.9742</v>
      </c>
      <c r="AB197" s="70" t="n">
        <f aca="false">C197</f>
        <v>13782.5925925926</v>
      </c>
      <c r="AC197" s="66" t="n">
        <f aca="false">AB197*12</f>
        <v>165391.111111111</v>
      </c>
      <c r="AD197" s="64" t="n">
        <f aca="false">IF(AC197&lt;=15000,23%,IF(AC197&lt;=28000,27%,IF(AC197&lt;=55000,38%,IF(AC197&lt;=75000,41%,43%))))</f>
        <v>0.43</v>
      </c>
      <c r="AE197" s="65" t="n">
        <f aca="false">IF(AD197=23%,AC197*AD197,IF(AD197=27%,3450+(AC197-15000)*AD197,IF(AD197=38%,6960+(AC197-28000)*AD197,IF(AD197=41%,17220+(AC197-55000)*AD197,IF(AD197=43%,25420+(AC197-75000)*AD197)))))</f>
        <v>64288.1777777778</v>
      </c>
      <c r="AF197" s="71" t="n">
        <f aca="false">AE197/AC197</f>
        <v>0.388703947545213</v>
      </c>
      <c r="AG197" s="69" t="n">
        <f aca="false">AB197*AF197</f>
        <v>5357.34814814815</v>
      </c>
      <c r="AH197" s="69" t="n">
        <f aca="false">IF(AG197&lt;70,AG197,IF(AC197&lt;7500,70,IF(AC197&lt;28000,50+20*(28000-AC197)/20500,IF(AC197&lt;=30000,50*(30000-AC197)/2000,0))))</f>
        <v>0</v>
      </c>
      <c r="AI197" s="72" t="n">
        <f aca="false">AB197-AG197+AH197</f>
        <v>8425.24444444445</v>
      </c>
    </row>
    <row r="198" customFormat="false" ht="12.75" hidden="false" customHeight="false" outlineLevel="0" collapsed="false">
      <c r="B198" s="73" t="n">
        <f aca="false">B197+1000</f>
        <v>188000</v>
      </c>
      <c r="C198" s="57" t="n">
        <f aca="false">(B198/13.5)*99.5%</f>
        <v>13856.2962962963</v>
      </c>
      <c r="D198" s="74" t="n">
        <f aca="false">ROUND(B198*9.19%,2)</f>
        <v>17277.2</v>
      </c>
      <c r="F198" s="59" t="n">
        <f aca="false">R198</f>
        <v>109455.978948148</v>
      </c>
      <c r="G198" s="60" t="n">
        <f aca="false">F198-AA198</f>
        <v>7704.09814814816</v>
      </c>
      <c r="H198" s="61" t="n">
        <f aca="false">AA198+AI198</f>
        <v>110219.136355556</v>
      </c>
      <c r="I198" s="62" t="n">
        <f aca="false">R198-AA198-AI198</f>
        <v>-763.157407407398</v>
      </c>
      <c r="K198" s="75" t="n">
        <f aca="false">+B198+C198-D198</f>
        <v>184579.096296296</v>
      </c>
      <c r="L198" s="76" t="n">
        <f aca="false">IF(K198&lt;=15000,23%,IF(K198&lt;=28000,27%,IF(K198&lt;=55000,38%,IF(K198&lt;=75000,41%,43%))))</f>
        <v>0.43</v>
      </c>
      <c r="M198" s="77" t="n">
        <f aca="false">IF(L198=23%,K198*L198,IF(L198=27%,3450+(K198-15000)*L198,IF(L198=38%,6960+(K198-28000)*L198,IF(L198=41%,17220+(K198-55000)*L198,IF(L198=43%,25420+(K198-75000)*L198)))))</f>
        <v>72539.0114074074</v>
      </c>
      <c r="N198" s="65" t="n">
        <f aca="false">IF(K198&gt;=55000,0,IF(K198&lt;=8173.91,M198,IF(K198&lt;=28000,978+(902*(28000-K198)/20000),978*((55000-K198)/27000))))</f>
        <v>0</v>
      </c>
      <c r="O198" s="77" t="n">
        <f aca="false">+ROUND(M198-N198,2)</f>
        <v>72539.01</v>
      </c>
      <c r="P198" s="66" t="n">
        <f aca="false">IF(O198=0,0,IF(T198&lt;=24000,960,IF((T198)&lt;=26000,960*((26000-T198)/2000),0)))</f>
        <v>0</v>
      </c>
      <c r="Q198" s="78" t="n">
        <f aca="false">IF(O198=0,0,K198*1.4%)</f>
        <v>2584.10734814815</v>
      </c>
      <c r="R198" s="79" t="n">
        <f aca="false">K198-O198+P198-Q198</f>
        <v>109455.978948148</v>
      </c>
      <c r="T198" s="63" t="n">
        <f aca="false">B198-D198</f>
        <v>170722.8</v>
      </c>
      <c r="U198" s="64" t="n">
        <f aca="false">IF(T198&lt;=15000,23%,IF(T198&lt;=28000,27%,IF(T198&lt;=55000,38%,IF(T198&lt;=75000,41%,43%))))</f>
        <v>0.43</v>
      </c>
      <c r="V198" s="65" t="n">
        <f aca="false">IF(U198=23%,T198*U198,IF(U198=27%,3450+(T198-15000)*U198,IF(U198=38%,6960+(T198-28000)*U198,IF(U198=41%,17220+(T198-55000)*U198,IF(U198=43%,25420+(T198-75000)*U198)))))</f>
        <v>66580.804</v>
      </c>
      <c r="W198" s="65" t="n">
        <f aca="false">IF(T198&gt;=55000,0,IF(T198&lt;=8173.91,V198,IF(T198&lt;=28000,978+(902*(28000-T198)/20000),978*((55000-T198)/27000))))</f>
        <v>0</v>
      </c>
      <c r="X198" s="68" t="n">
        <f aca="false">+ROUND(V198-W198,2)</f>
        <v>66580.8</v>
      </c>
      <c r="Y198" s="78" t="n">
        <f aca="false">IF(X198=0,0,IF(T198&lt;=24000,960,IF(960*(26000-T198)/2000&lt;=0,0,960*(26000-T198)/2000)))</f>
        <v>0</v>
      </c>
      <c r="Z198" s="69" t="n">
        <f aca="false">IF(X198=0,0,T198*1.4%)</f>
        <v>2390.1192</v>
      </c>
      <c r="AA198" s="67" t="n">
        <f aca="false">T198-X198+Y198-Z198</f>
        <v>101751.8808</v>
      </c>
      <c r="AB198" s="70" t="n">
        <f aca="false">C198</f>
        <v>13856.2962962963</v>
      </c>
      <c r="AC198" s="66" t="n">
        <f aca="false">AB198*12</f>
        <v>166275.555555556</v>
      </c>
      <c r="AD198" s="64" t="n">
        <f aca="false">IF(AC198&lt;=15000,23%,IF(AC198&lt;=28000,27%,IF(AC198&lt;=55000,38%,IF(AC198&lt;=75000,41%,43%))))</f>
        <v>0.43</v>
      </c>
      <c r="AE198" s="65" t="n">
        <f aca="false">IF(AD198=23%,AC198*AD198,IF(AD198=27%,3450+(AC198-15000)*AD198,IF(AD198=38%,6960+(AC198-28000)*AD198,IF(AD198=41%,17220+(AC198-55000)*AD198,IF(AD198=43%,25420+(AC198-75000)*AD198)))))</f>
        <v>64668.4888888889</v>
      </c>
      <c r="AF198" s="71" t="n">
        <f aca="false">AE198/AC198</f>
        <v>0.388923607398696</v>
      </c>
      <c r="AG198" s="69" t="n">
        <f aca="false">AB198*AF198</f>
        <v>5389.04074074074</v>
      </c>
      <c r="AH198" s="69" t="n">
        <f aca="false">IF(AG198&lt;70,AG198,IF(AC198&lt;7500,70,IF(AC198&lt;28000,50+20*(28000-AC198)/20500,IF(AC198&lt;=30000,50*(30000-AC198)/2000,0))))</f>
        <v>0</v>
      </c>
      <c r="AI198" s="72" t="n">
        <f aca="false">AB198-AG198+AH198</f>
        <v>8467.25555555556</v>
      </c>
    </row>
    <row r="199" customFormat="false" ht="12.75" hidden="false" customHeight="false" outlineLevel="0" collapsed="false">
      <c r="B199" s="73" t="n">
        <f aca="false">B198+1000</f>
        <v>189000</v>
      </c>
      <c r="C199" s="57" t="n">
        <f aca="false">(B199/13.5)*99.5%</f>
        <v>13930</v>
      </c>
      <c r="D199" s="74" t="n">
        <f aca="false">ROUND(B199*9.19%,2)</f>
        <v>17369.1</v>
      </c>
      <c r="F199" s="59" t="n">
        <f aca="false">R199</f>
        <v>110001.8574</v>
      </c>
      <c r="G199" s="60" t="n">
        <f aca="false">F199-AA199</f>
        <v>7745.07999999999</v>
      </c>
      <c r="H199" s="61" t="n">
        <f aca="false">AA199+AI199</f>
        <v>110766.044066667</v>
      </c>
      <c r="I199" s="62" t="n">
        <f aca="false">R199-AA199-AI199</f>
        <v>-764.186666666679</v>
      </c>
      <c r="K199" s="75" t="n">
        <f aca="false">+B199+C199-D199</f>
        <v>185560.9</v>
      </c>
      <c r="L199" s="76" t="n">
        <f aca="false">IF(K199&lt;=15000,23%,IF(K199&lt;=28000,27%,IF(K199&lt;=55000,38%,IF(K199&lt;=75000,41%,43%))))</f>
        <v>0.43</v>
      </c>
      <c r="M199" s="77" t="n">
        <f aca="false">IF(L199=23%,K199*L199,IF(L199=27%,3450+(K199-15000)*L199,IF(L199=38%,6960+(K199-28000)*L199,IF(L199=41%,17220+(K199-55000)*L199,IF(L199=43%,25420+(K199-75000)*L199)))))</f>
        <v>72961.187</v>
      </c>
      <c r="N199" s="65" t="n">
        <f aca="false">IF(K199&gt;=55000,0,IF(K199&lt;=8173.91,M199,IF(K199&lt;=28000,978+(902*(28000-K199)/20000),978*((55000-K199)/27000))))</f>
        <v>0</v>
      </c>
      <c r="O199" s="77" t="n">
        <f aca="false">+ROUND(M199-N199,2)</f>
        <v>72961.19</v>
      </c>
      <c r="P199" s="66" t="n">
        <f aca="false">IF(O199=0,0,IF(T199&lt;=24000,960,IF((T199)&lt;=26000,960*((26000-T199)/2000),0)))</f>
        <v>0</v>
      </c>
      <c r="Q199" s="78" t="n">
        <f aca="false">IF(O199=0,0,K199*1.4%)</f>
        <v>2597.8526</v>
      </c>
      <c r="R199" s="79" t="n">
        <f aca="false">K199-O199+P199-Q199</f>
        <v>110001.8574</v>
      </c>
      <c r="T199" s="63" t="n">
        <f aca="false">B199-D199</f>
        <v>171630.9</v>
      </c>
      <c r="U199" s="64" t="n">
        <f aca="false">IF(T199&lt;=15000,23%,IF(T199&lt;=28000,27%,IF(T199&lt;=55000,38%,IF(T199&lt;=75000,41%,43%))))</f>
        <v>0.43</v>
      </c>
      <c r="V199" s="65" t="n">
        <f aca="false">IF(U199=23%,T199*U199,IF(U199=27%,3450+(T199-15000)*U199,IF(U199=38%,6960+(T199-28000)*U199,IF(U199=41%,17220+(T199-55000)*U199,IF(U199=43%,25420+(T199-75000)*U199)))))</f>
        <v>66971.287</v>
      </c>
      <c r="W199" s="65" t="n">
        <f aca="false">IF(T199&gt;=55000,0,IF(T199&lt;=8173.91,V199,IF(T199&lt;=28000,978+(902*(28000-T199)/20000),978*((55000-T199)/27000))))</f>
        <v>0</v>
      </c>
      <c r="X199" s="68" t="n">
        <f aca="false">+ROUND(V199-W199,2)</f>
        <v>66971.29</v>
      </c>
      <c r="Y199" s="78" t="n">
        <f aca="false">IF(X199=0,0,IF(T199&lt;=24000,960,IF(960*(26000-T199)/2000&lt;=0,0,960*(26000-T199)/2000)))</f>
        <v>0</v>
      </c>
      <c r="Z199" s="69" t="n">
        <f aca="false">IF(X199=0,0,T199*1.4%)</f>
        <v>2402.8326</v>
      </c>
      <c r="AA199" s="67" t="n">
        <f aca="false">T199-X199+Y199-Z199</f>
        <v>102256.7774</v>
      </c>
      <c r="AB199" s="70" t="n">
        <f aca="false">C199</f>
        <v>13930</v>
      </c>
      <c r="AC199" s="66" t="n">
        <f aca="false">AB199*12</f>
        <v>167160</v>
      </c>
      <c r="AD199" s="64" t="n">
        <f aca="false">IF(AC199&lt;=15000,23%,IF(AC199&lt;=28000,27%,IF(AC199&lt;=55000,38%,IF(AC199&lt;=75000,41%,43%))))</f>
        <v>0.43</v>
      </c>
      <c r="AE199" s="65" t="n">
        <f aca="false">IF(AD199=23%,AC199*AD199,IF(AD199=27%,3450+(AC199-15000)*AD199,IF(AD199=38%,6960+(AC199-28000)*AD199,IF(AD199=41%,17220+(AC199-55000)*AD199,IF(AD199=43%,25420+(AC199-75000)*AD199)))))</f>
        <v>65048.8</v>
      </c>
      <c r="AF199" s="71" t="n">
        <f aca="false">AE199/AC199</f>
        <v>0.389140942809285</v>
      </c>
      <c r="AG199" s="69" t="n">
        <f aca="false">AB199*AF199</f>
        <v>5420.73333333333</v>
      </c>
      <c r="AH199" s="69" t="n">
        <f aca="false">IF(AG199&lt;70,AG199,IF(AC199&lt;7500,70,IF(AC199&lt;28000,50+20*(28000-AC199)/20500,IF(AC199&lt;=30000,50*(30000-AC199)/2000,0))))</f>
        <v>0</v>
      </c>
      <c r="AI199" s="72" t="n">
        <f aca="false">AB199-AG199+AH199</f>
        <v>8509.26666666667</v>
      </c>
    </row>
    <row r="200" customFormat="false" ht="12.75" hidden="false" customHeight="false" outlineLevel="0" collapsed="false">
      <c r="B200" s="73" t="n">
        <f aca="false">B199+1000</f>
        <v>190000</v>
      </c>
      <c r="C200" s="57" t="n">
        <f aca="false">(B200/13.5)*99.5%</f>
        <v>14003.7037037037</v>
      </c>
      <c r="D200" s="74" t="n">
        <f aca="false">ROUND(B200*9.19%,2)</f>
        <v>17461</v>
      </c>
      <c r="F200" s="59" t="n">
        <f aca="false">R200</f>
        <v>110547.745851852</v>
      </c>
      <c r="G200" s="60" t="n">
        <f aca="false">F200-AA200</f>
        <v>7786.06185185186</v>
      </c>
      <c r="H200" s="61" t="n">
        <f aca="false">AA200+AI200</f>
        <v>111312.961777778</v>
      </c>
      <c r="I200" s="62" t="n">
        <f aca="false">R200-AA200-AI200</f>
        <v>-765.215925925917</v>
      </c>
      <c r="K200" s="75" t="n">
        <f aca="false">+B200+C200-D200</f>
        <v>186542.703703704</v>
      </c>
      <c r="L200" s="76" t="n">
        <f aca="false">IF(K200&lt;=15000,23%,IF(K200&lt;=28000,27%,IF(K200&lt;=55000,38%,IF(K200&lt;=75000,41%,43%))))</f>
        <v>0.43</v>
      </c>
      <c r="M200" s="77" t="n">
        <f aca="false">IF(L200=23%,K200*L200,IF(L200=27%,3450+(K200-15000)*L200,IF(L200=38%,6960+(K200-28000)*L200,IF(L200=41%,17220+(K200-55000)*L200,IF(L200=43%,25420+(K200-75000)*L200)))))</f>
        <v>73383.3625925926</v>
      </c>
      <c r="N200" s="65" t="n">
        <f aca="false">IF(K200&gt;=55000,0,IF(K200&lt;=8173.91,M200,IF(K200&lt;=28000,978+(902*(28000-K200)/20000),978*((55000-K200)/27000))))</f>
        <v>0</v>
      </c>
      <c r="O200" s="77" t="n">
        <f aca="false">+ROUND(M200-N200,2)</f>
        <v>73383.36</v>
      </c>
      <c r="P200" s="66" t="n">
        <f aca="false">IF(O200=0,0,IF(T200&lt;=24000,960,IF((T200)&lt;=26000,960*((26000-T200)/2000),0)))</f>
        <v>0</v>
      </c>
      <c r="Q200" s="78" t="n">
        <f aca="false">IF(O200=0,0,K200*1.4%)</f>
        <v>2611.59785185185</v>
      </c>
      <c r="R200" s="79" t="n">
        <f aca="false">K200-O200+P200-Q200</f>
        <v>110547.745851852</v>
      </c>
      <c r="T200" s="63" t="n">
        <f aca="false">B200-D200</f>
        <v>172539</v>
      </c>
      <c r="U200" s="64" t="n">
        <f aca="false">IF(T200&lt;=15000,23%,IF(T200&lt;=28000,27%,IF(T200&lt;=55000,38%,IF(T200&lt;=75000,41%,43%))))</f>
        <v>0.43</v>
      </c>
      <c r="V200" s="65" t="n">
        <f aca="false">IF(U200=23%,T200*U200,IF(U200=27%,3450+(T200-15000)*U200,IF(U200=38%,6960+(T200-28000)*U200,IF(U200=41%,17220+(T200-55000)*U200,IF(U200=43%,25420+(T200-75000)*U200)))))</f>
        <v>67361.77</v>
      </c>
      <c r="W200" s="65" t="n">
        <f aca="false">IF(T200&gt;=55000,0,IF(T200&lt;=8173.91,V200,IF(T200&lt;=28000,978+(902*(28000-T200)/20000),978*((55000-T200)/27000))))</f>
        <v>0</v>
      </c>
      <c r="X200" s="68" t="n">
        <f aca="false">+ROUND(V200-W200,2)</f>
        <v>67361.77</v>
      </c>
      <c r="Y200" s="78" t="n">
        <f aca="false">IF(X200=0,0,IF(T200&lt;=24000,960,IF(960*(26000-T200)/2000&lt;=0,0,960*(26000-T200)/2000)))</f>
        <v>0</v>
      </c>
      <c r="Z200" s="69" t="n">
        <f aca="false">IF(X200=0,0,T200*1.4%)</f>
        <v>2415.546</v>
      </c>
      <c r="AA200" s="67" t="n">
        <f aca="false">T200-X200+Y200-Z200</f>
        <v>102761.684</v>
      </c>
      <c r="AB200" s="70" t="n">
        <f aca="false">C200</f>
        <v>14003.7037037037</v>
      </c>
      <c r="AC200" s="66" t="n">
        <f aca="false">AB200*12</f>
        <v>168044.444444444</v>
      </c>
      <c r="AD200" s="64" t="n">
        <f aca="false">IF(AC200&lt;=15000,23%,IF(AC200&lt;=28000,27%,IF(AC200&lt;=55000,38%,IF(AC200&lt;=75000,41%,43%))))</f>
        <v>0.43</v>
      </c>
      <c r="AE200" s="65" t="n">
        <f aca="false">IF(AD200=23%,AC200*AD200,IF(AD200=27%,3450+(AC200-15000)*AD200,IF(AD200=38%,6960+(AC200-28000)*AD200,IF(AD200=41%,17220+(AC200-55000)*AD200,IF(AD200=43%,25420+(AC200-75000)*AD200)))))</f>
        <v>65429.1111111111</v>
      </c>
      <c r="AF200" s="71" t="n">
        <f aca="false">AE200/AC200</f>
        <v>0.389355990478709</v>
      </c>
      <c r="AG200" s="69" t="n">
        <f aca="false">AB200*AF200</f>
        <v>5452.42592592593</v>
      </c>
      <c r="AH200" s="69" t="n">
        <f aca="false">IF(AG200&lt;70,AG200,IF(AC200&lt;7500,70,IF(AC200&lt;28000,50+20*(28000-AC200)/20500,IF(AC200&lt;=30000,50*(30000-AC200)/2000,0))))</f>
        <v>0</v>
      </c>
      <c r="AI200" s="72" t="n">
        <f aca="false">AB200-AG200+AH200</f>
        <v>8551.27777777778</v>
      </c>
    </row>
    <row r="201" customFormat="false" ht="12.75" hidden="false" customHeight="false" outlineLevel="0" collapsed="false">
      <c r="B201" s="73" t="n">
        <f aca="false">B200+1000</f>
        <v>191000</v>
      </c>
      <c r="C201" s="57" t="n">
        <f aca="false">(B201/13.5)*99.5%</f>
        <v>14077.4074074074</v>
      </c>
      <c r="D201" s="74" t="n">
        <f aca="false">ROUND(B201*9.19%,2)</f>
        <v>17552.9</v>
      </c>
      <c r="F201" s="59" t="n">
        <f aca="false">R201</f>
        <v>111093.624303704</v>
      </c>
      <c r="G201" s="60" t="n">
        <f aca="false">F201-AA201</f>
        <v>7827.03370370371</v>
      </c>
      <c r="H201" s="61" t="n">
        <f aca="false">AA201+AI201</f>
        <v>111859.879488889</v>
      </c>
      <c r="I201" s="62" t="n">
        <f aca="false">R201-AA201-AI201</f>
        <v>-766.255185185179</v>
      </c>
      <c r="K201" s="75" t="n">
        <f aca="false">+B201+C201-D201</f>
        <v>187524.507407407</v>
      </c>
      <c r="L201" s="76" t="n">
        <f aca="false">IF(K201&lt;=15000,23%,IF(K201&lt;=28000,27%,IF(K201&lt;=55000,38%,IF(K201&lt;=75000,41%,43%))))</f>
        <v>0.43</v>
      </c>
      <c r="M201" s="77" t="n">
        <f aca="false">IF(L201=23%,K201*L201,IF(L201=27%,3450+(K201-15000)*L201,IF(L201=38%,6960+(K201-28000)*L201,IF(L201=41%,17220+(K201-55000)*L201,IF(L201=43%,25420+(K201-75000)*L201)))))</f>
        <v>73805.5381851852</v>
      </c>
      <c r="N201" s="65" t="n">
        <f aca="false">IF(K201&gt;=55000,0,IF(K201&lt;=8173.91,M201,IF(K201&lt;=28000,978+(902*(28000-K201)/20000),978*((55000-K201)/27000))))</f>
        <v>0</v>
      </c>
      <c r="O201" s="77" t="n">
        <f aca="false">+ROUND(M201-N201,2)</f>
        <v>73805.54</v>
      </c>
      <c r="P201" s="66" t="n">
        <f aca="false">IF(O201=0,0,IF(T201&lt;=24000,960,IF((T201)&lt;=26000,960*((26000-T201)/2000),0)))</f>
        <v>0</v>
      </c>
      <c r="Q201" s="78" t="n">
        <f aca="false">IF(O201=0,0,K201*1.4%)</f>
        <v>2625.3431037037</v>
      </c>
      <c r="R201" s="79" t="n">
        <f aca="false">K201-O201+P201-Q201</f>
        <v>111093.624303704</v>
      </c>
      <c r="T201" s="63" t="n">
        <f aca="false">B201-D201</f>
        <v>173447.1</v>
      </c>
      <c r="U201" s="64" t="n">
        <f aca="false">IF(T201&lt;=15000,23%,IF(T201&lt;=28000,27%,IF(T201&lt;=55000,38%,IF(T201&lt;=75000,41%,43%))))</f>
        <v>0.43</v>
      </c>
      <c r="V201" s="65" t="n">
        <f aca="false">IF(U201=23%,T201*U201,IF(U201=27%,3450+(T201-15000)*U201,IF(U201=38%,6960+(T201-28000)*U201,IF(U201=41%,17220+(T201-55000)*U201,IF(U201=43%,25420+(T201-75000)*U201)))))</f>
        <v>67752.253</v>
      </c>
      <c r="W201" s="65" t="n">
        <f aca="false">IF(T201&gt;=55000,0,IF(T201&lt;=8173.91,V201,IF(T201&lt;=28000,978+(902*(28000-T201)/20000),978*((55000-T201)/27000))))</f>
        <v>0</v>
      </c>
      <c r="X201" s="68" t="n">
        <f aca="false">+ROUND(V201-W201,2)</f>
        <v>67752.25</v>
      </c>
      <c r="Y201" s="78" t="n">
        <f aca="false">IF(X201=0,0,IF(T201&lt;=24000,960,IF(960*(26000-T201)/2000&lt;=0,0,960*(26000-T201)/2000)))</f>
        <v>0</v>
      </c>
      <c r="Z201" s="69" t="n">
        <f aca="false">IF(X201=0,0,T201*1.4%)</f>
        <v>2428.2594</v>
      </c>
      <c r="AA201" s="67" t="n">
        <f aca="false">T201-X201+Y201-Z201</f>
        <v>103266.5906</v>
      </c>
      <c r="AB201" s="70" t="n">
        <f aca="false">C201</f>
        <v>14077.4074074074</v>
      </c>
      <c r="AC201" s="66" t="n">
        <f aca="false">AB201*12</f>
        <v>168928.888888889</v>
      </c>
      <c r="AD201" s="64" t="n">
        <f aca="false">IF(AC201&lt;=15000,23%,IF(AC201&lt;=28000,27%,IF(AC201&lt;=55000,38%,IF(AC201&lt;=75000,41%,43%))))</f>
        <v>0.43</v>
      </c>
      <c r="AE201" s="65" t="n">
        <f aca="false">IF(AD201=23%,AC201*AD201,IF(AD201=27%,3450+(AC201-15000)*AD201,IF(AD201=38%,6960+(AC201-28000)*AD201,IF(AD201=41%,17220+(AC201-55000)*AD201,IF(AD201=43%,25420+(AC201-75000)*AD201)))))</f>
        <v>65809.4222222222</v>
      </c>
      <c r="AF201" s="71" t="n">
        <f aca="false">AE201/AC201</f>
        <v>0.389568786340077</v>
      </c>
      <c r="AG201" s="69" t="n">
        <f aca="false">AB201*AF201</f>
        <v>5484.11851851852</v>
      </c>
      <c r="AH201" s="69" t="n">
        <f aca="false">IF(AG201&lt;70,AG201,IF(AC201&lt;7500,70,IF(AC201&lt;28000,50+20*(28000-AC201)/20500,IF(AC201&lt;=30000,50*(30000-AC201)/2000,0))))</f>
        <v>0</v>
      </c>
      <c r="AI201" s="72" t="n">
        <f aca="false">AB201-AG201+AH201</f>
        <v>8593.28888888889</v>
      </c>
    </row>
    <row r="202" customFormat="false" ht="12.75" hidden="false" customHeight="false" outlineLevel="0" collapsed="false">
      <c r="B202" s="73" t="n">
        <f aca="false">B201+1000</f>
        <v>192000</v>
      </c>
      <c r="C202" s="57" t="n">
        <f aca="false">(B202/13.5)*99.5%</f>
        <v>14151.1111111111</v>
      </c>
      <c r="D202" s="74" t="n">
        <f aca="false">ROUND(B202*9.19%,2)</f>
        <v>17644.8</v>
      </c>
      <c r="F202" s="59" t="n">
        <f aca="false">R202</f>
        <v>111639.512755556</v>
      </c>
      <c r="G202" s="60" t="n">
        <f aca="false">F202-AA202</f>
        <v>7868.02555555556</v>
      </c>
      <c r="H202" s="61" t="n">
        <f aca="false">AA202+AI202</f>
        <v>112406.7872</v>
      </c>
      <c r="I202" s="62" t="n">
        <f aca="false">R202-AA202-AI202</f>
        <v>-767.274444444436</v>
      </c>
      <c r="K202" s="75" t="n">
        <f aca="false">+B202+C202-D202</f>
        <v>188506.311111111</v>
      </c>
      <c r="L202" s="76" t="n">
        <f aca="false">IF(K202&lt;=15000,23%,IF(K202&lt;=28000,27%,IF(K202&lt;=55000,38%,IF(K202&lt;=75000,41%,43%))))</f>
        <v>0.43</v>
      </c>
      <c r="M202" s="77" t="n">
        <f aca="false">IF(L202=23%,K202*L202,IF(L202=27%,3450+(K202-15000)*L202,IF(L202=38%,6960+(K202-28000)*L202,IF(L202=41%,17220+(K202-55000)*L202,IF(L202=43%,25420+(K202-75000)*L202)))))</f>
        <v>74227.7137777778</v>
      </c>
      <c r="N202" s="65" t="n">
        <f aca="false">IF(K202&gt;=55000,0,IF(K202&lt;=8173.91,M202,IF(K202&lt;=28000,978+(902*(28000-K202)/20000),978*((55000-K202)/27000))))</f>
        <v>0</v>
      </c>
      <c r="O202" s="77" t="n">
        <f aca="false">+ROUND(M202-N202,2)</f>
        <v>74227.71</v>
      </c>
      <c r="P202" s="66" t="n">
        <f aca="false">IF(O202=0,0,IF(T202&lt;=24000,960,IF((T202)&lt;=26000,960*((26000-T202)/2000),0)))</f>
        <v>0</v>
      </c>
      <c r="Q202" s="78" t="n">
        <f aca="false">IF(O202=0,0,K202*1.4%)</f>
        <v>2639.08835555556</v>
      </c>
      <c r="R202" s="79" t="n">
        <f aca="false">K202-O202+P202-Q202</f>
        <v>111639.512755556</v>
      </c>
      <c r="T202" s="63" t="n">
        <f aca="false">B202-D202</f>
        <v>174355.2</v>
      </c>
      <c r="U202" s="64" t="n">
        <f aca="false">IF(T202&lt;=15000,23%,IF(T202&lt;=28000,27%,IF(T202&lt;=55000,38%,IF(T202&lt;=75000,41%,43%))))</f>
        <v>0.43</v>
      </c>
      <c r="V202" s="65" t="n">
        <f aca="false">IF(U202=23%,T202*U202,IF(U202=27%,3450+(T202-15000)*U202,IF(U202=38%,6960+(T202-28000)*U202,IF(U202=41%,17220+(T202-55000)*U202,IF(U202=43%,25420+(T202-75000)*U202)))))</f>
        <v>68142.736</v>
      </c>
      <c r="W202" s="65" t="n">
        <f aca="false">IF(T202&gt;=55000,0,IF(T202&lt;=8173.91,V202,IF(T202&lt;=28000,978+(902*(28000-T202)/20000),978*((55000-T202)/27000))))</f>
        <v>0</v>
      </c>
      <c r="X202" s="68" t="n">
        <f aca="false">+ROUND(V202-W202,2)</f>
        <v>68142.74</v>
      </c>
      <c r="Y202" s="78" t="n">
        <f aca="false">IF(X202=0,0,IF(T202&lt;=24000,960,IF(960*(26000-T202)/2000&lt;=0,0,960*(26000-T202)/2000)))</f>
        <v>0</v>
      </c>
      <c r="Z202" s="69" t="n">
        <f aca="false">IF(X202=0,0,T202*1.4%)</f>
        <v>2440.9728</v>
      </c>
      <c r="AA202" s="67" t="n">
        <f aca="false">T202-X202+Y202-Z202</f>
        <v>103771.4872</v>
      </c>
      <c r="AB202" s="70" t="n">
        <f aca="false">C202</f>
        <v>14151.1111111111</v>
      </c>
      <c r="AC202" s="66" t="n">
        <f aca="false">AB202*12</f>
        <v>169813.333333333</v>
      </c>
      <c r="AD202" s="64" t="n">
        <f aca="false">IF(AC202&lt;=15000,23%,IF(AC202&lt;=28000,27%,IF(AC202&lt;=55000,38%,IF(AC202&lt;=75000,41%,43%))))</f>
        <v>0.43</v>
      </c>
      <c r="AE202" s="65" t="n">
        <f aca="false">IF(AD202=23%,AC202*AD202,IF(AD202=27%,3450+(AC202-15000)*AD202,IF(AD202=38%,6960+(AC202-28000)*AD202,IF(AD202=41%,17220+(AC202-55000)*AD202,IF(AD202=43%,25420+(AC202-75000)*AD202)))))</f>
        <v>66189.7333333333</v>
      </c>
      <c r="AF202" s="71" t="n">
        <f aca="false">AE202/AC202</f>
        <v>0.389779365577889</v>
      </c>
      <c r="AG202" s="69" t="n">
        <f aca="false">AB202*AF202</f>
        <v>5515.81111111111</v>
      </c>
      <c r="AH202" s="69" t="n">
        <f aca="false">IF(AG202&lt;70,AG202,IF(AC202&lt;7500,70,IF(AC202&lt;28000,50+20*(28000-AC202)/20500,IF(AC202&lt;=30000,50*(30000-AC202)/2000,0))))</f>
        <v>0</v>
      </c>
      <c r="AI202" s="72" t="n">
        <f aca="false">AB202-AG202+AH202</f>
        <v>8635.3</v>
      </c>
    </row>
    <row r="203" customFormat="false" ht="12.75" hidden="false" customHeight="false" outlineLevel="0" collapsed="false">
      <c r="B203" s="73" t="n">
        <f aca="false">B202+1000</f>
        <v>193000</v>
      </c>
      <c r="C203" s="57" t="n">
        <f aca="false">(B203/13.5)*99.5%</f>
        <v>14224.8148148148</v>
      </c>
      <c r="D203" s="74" t="n">
        <f aca="false">ROUND(B203*9.19%,2)</f>
        <v>17736.7</v>
      </c>
      <c r="F203" s="59" t="n">
        <f aca="false">R203</f>
        <v>112185.391207407</v>
      </c>
      <c r="G203" s="60" t="n">
        <f aca="false">F203-AA203</f>
        <v>7908.9974074074</v>
      </c>
      <c r="H203" s="61" t="n">
        <f aca="false">AA203+AI203</f>
        <v>112953.704911111</v>
      </c>
      <c r="I203" s="62" t="n">
        <f aca="false">R203-AA203-AI203</f>
        <v>-768.313703703712</v>
      </c>
      <c r="K203" s="75" t="n">
        <f aca="false">+B203+C203-D203</f>
        <v>189488.114814815</v>
      </c>
      <c r="L203" s="76" t="n">
        <f aca="false">IF(K203&lt;=15000,23%,IF(K203&lt;=28000,27%,IF(K203&lt;=55000,38%,IF(K203&lt;=75000,41%,43%))))</f>
        <v>0.43</v>
      </c>
      <c r="M203" s="77" t="n">
        <f aca="false">IF(L203=23%,K203*L203,IF(L203=27%,3450+(K203-15000)*L203,IF(L203=38%,6960+(K203-28000)*L203,IF(L203=41%,17220+(K203-55000)*L203,IF(L203=43%,25420+(K203-75000)*L203)))))</f>
        <v>74649.8893703704</v>
      </c>
      <c r="N203" s="65" t="n">
        <f aca="false">IF(K203&gt;=55000,0,IF(K203&lt;=8173.91,M203,IF(K203&lt;=28000,978+(902*(28000-K203)/20000),978*((55000-K203)/27000))))</f>
        <v>0</v>
      </c>
      <c r="O203" s="77" t="n">
        <f aca="false">+ROUND(M203-N203,2)</f>
        <v>74649.89</v>
      </c>
      <c r="P203" s="66" t="n">
        <f aca="false">IF(O203=0,0,IF(T203&lt;=24000,960,IF((T203)&lt;=26000,960*((26000-T203)/2000),0)))</f>
        <v>0</v>
      </c>
      <c r="Q203" s="78" t="n">
        <f aca="false">IF(O203=0,0,K203*1.4%)</f>
        <v>2652.83360740741</v>
      </c>
      <c r="R203" s="79" t="n">
        <f aca="false">K203-O203+P203-Q203</f>
        <v>112185.391207407</v>
      </c>
      <c r="T203" s="63" t="n">
        <f aca="false">B203-D203</f>
        <v>175263.3</v>
      </c>
      <c r="U203" s="64" t="n">
        <f aca="false">IF(T203&lt;=15000,23%,IF(T203&lt;=28000,27%,IF(T203&lt;=55000,38%,IF(T203&lt;=75000,41%,43%))))</f>
        <v>0.43</v>
      </c>
      <c r="V203" s="65" t="n">
        <f aca="false">IF(U203=23%,T203*U203,IF(U203=27%,3450+(T203-15000)*U203,IF(U203=38%,6960+(T203-28000)*U203,IF(U203=41%,17220+(T203-55000)*U203,IF(U203=43%,25420+(T203-75000)*U203)))))</f>
        <v>68533.219</v>
      </c>
      <c r="W203" s="65" t="n">
        <f aca="false">IF(T203&gt;=55000,0,IF(T203&lt;=8173.91,V203,IF(T203&lt;=28000,978+(902*(28000-T203)/20000),978*((55000-T203)/27000))))</f>
        <v>0</v>
      </c>
      <c r="X203" s="68" t="n">
        <f aca="false">+ROUND(V203-W203,2)</f>
        <v>68533.22</v>
      </c>
      <c r="Y203" s="78" t="n">
        <f aca="false">IF(X203=0,0,IF(T203&lt;=24000,960,IF(960*(26000-T203)/2000&lt;=0,0,960*(26000-T203)/2000)))</f>
        <v>0</v>
      </c>
      <c r="Z203" s="69" t="n">
        <f aca="false">IF(X203=0,0,T203*1.4%)</f>
        <v>2453.6862</v>
      </c>
      <c r="AA203" s="67" t="n">
        <f aca="false">T203-X203+Y203-Z203</f>
        <v>104276.3938</v>
      </c>
      <c r="AB203" s="70" t="n">
        <f aca="false">C203</f>
        <v>14224.8148148148</v>
      </c>
      <c r="AC203" s="66" t="n">
        <f aca="false">AB203*12</f>
        <v>170697.777777778</v>
      </c>
      <c r="AD203" s="64" t="n">
        <f aca="false">IF(AC203&lt;=15000,23%,IF(AC203&lt;=28000,27%,IF(AC203&lt;=55000,38%,IF(AC203&lt;=75000,41%,43%))))</f>
        <v>0.43</v>
      </c>
      <c r="AE203" s="65" t="n">
        <f aca="false">IF(AD203=23%,AC203*AD203,IF(AD203=27%,3450+(AC203-15000)*AD203,IF(AD203=38%,6960+(AC203-28000)*AD203,IF(AD203=41%,17220+(AC203-55000)*AD203,IF(AD203=43%,25420+(AC203-75000)*AD203)))))</f>
        <v>66570.0444444444</v>
      </c>
      <c r="AF203" s="71" t="n">
        <f aca="false">AE203/AC203</f>
        <v>0.389987762647434</v>
      </c>
      <c r="AG203" s="69" t="n">
        <f aca="false">AB203*AF203</f>
        <v>5547.5037037037</v>
      </c>
      <c r="AH203" s="69" t="n">
        <f aca="false">IF(AG203&lt;70,AG203,IF(AC203&lt;7500,70,IF(AC203&lt;28000,50+20*(28000-AC203)/20500,IF(AC203&lt;=30000,50*(30000-AC203)/2000,0))))</f>
        <v>0</v>
      </c>
      <c r="AI203" s="72" t="n">
        <f aca="false">AB203-AG203+AH203</f>
        <v>8677.31111111111</v>
      </c>
    </row>
    <row r="204" customFormat="false" ht="12.75" hidden="false" customHeight="false" outlineLevel="0" collapsed="false">
      <c r="B204" s="73" t="n">
        <f aca="false">B203+1000</f>
        <v>194000</v>
      </c>
      <c r="C204" s="57" t="n">
        <f aca="false">(B204/13.5)*99.5%</f>
        <v>14298.5185185185</v>
      </c>
      <c r="D204" s="74" t="n">
        <f aca="false">ROUND(B204*9.19%,2)</f>
        <v>17828.6</v>
      </c>
      <c r="F204" s="59" t="n">
        <f aca="false">R204</f>
        <v>112731.279659259</v>
      </c>
      <c r="G204" s="60" t="n">
        <f aca="false">F204-AA204</f>
        <v>7949.97925925926</v>
      </c>
      <c r="H204" s="61" t="n">
        <f aca="false">AA204+AI204</f>
        <v>113500.622622222</v>
      </c>
      <c r="I204" s="62" t="n">
        <f aca="false">R204-AA204-AI204</f>
        <v>-769.342962962965</v>
      </c>
      <c r="K204" s="75" t="n">
        <f aca="false">+B204+C204-D204</f>
        <v>190469.918518519</v>
      </c>
      <c r="L204" s="76" t="n">
        <f aca="false">IF(K204&lt;=15000,23%,IF(K204&lt;=28000,27%,IF(K204&lt;=55000,38%,IF(K204&lt;=75000,41%,43%))))</f>
        <v>0.43</v>
      </c>
      <c r="M204" s="77" t="n">
        <f aca="false">IF(L204=23%,K204*L204,IF(L204=27%,3450+(K204-15000)*L204,IF(L204=38%,6960+(K204-28000)*L204,IF(L204=41%,17220+(K204-55000)*L204,IF(L204=43%,25420+(K204-75000)*L204)))))</f>
        <v>75072.064962963</v>
      </c>
      <c r="N204" s="65" t="n">
        <f aca="false">IF(K204&gt;=55000,0,IF(K204&lt;=8173.91,M204,IF(K204&lt;=28000,978+(902*(28000-K204)/20000),978*((55000-K204)/27000))))</f>
        <v>0</v>
      </c>
      <c r="O204" s="77" t="n">
        <f aca="false">+ROUND(M204-N204,2)</f>
        <v>75072.06</v>
      </c>
      <c r="P204" s="66" t="n">
        <f aca="false">IF(O204=0,0,IF(T204&lt;=24000,960,IF((T204)&lt;=26000,960*((26000-T204)/2000),0)))</f>
        <v>0</v>
      </c>
      <c r="Q204" s="78" t="n">
        <f aca="false">IF(O204=0,0,K204*1.4%)</f>
        <v>2666.57885925926</v>
      </c>
      <c r="R204" s="79" t="n">
        <f aca="false">K204-O204+P204-Q204</f>
        <v>112731.279659259</v>
      </c>
      <c r="T204" s="63" t="n">
        <f aca="false">B204-D204</f>
        <v>176171.4</v>
      </c>
      <c r="U204" s="64" t="n">
        <f aca="false">IF(T204&lt;=15000,23%,IF(T204&lt;=28000,27%,IF(T204&lt;=55000,38%,IF(T204&lt;=75000,41%,43%))))</f>
        <v>0.43</v>
      </c>
      <c r="V204" s="65" t="n">
        <f aca="false">IF(U204=23%,T204*U204,IF(U204=27%,3450+(T204-15000)*U204,IF(U204=38%,6960+(T204-28000)*U204,IF(U204=41%,17220+(T204-55000)*U204,IF(U204=43%,25420+(T204-75000)*U204)))))</f>
        <v>68923.702</v>
      </c>
      <c r="W204" s="65" t="n">
        <f aca="false">IF(T204&gt;=55000,0,IF(T204&lt;=8173.91,V204,IF(T204&lt;=28000,978+(902*(28000-T204)/20000),978*((55000-T204)/27000))))</f>
        <v>0</v>
      </c>
      <c r="X204" s="68" t="n">
        <f aca="false">+ROUND(V204-W204,2)</f>
        <v>68923.7</v>
      </c>
      <c r="Y204" s="78" t="n">
        <f aca="false">IF(X204=0,0,IF(T204&lt;=24000,960,IF(960*(26000-T204)/2000&lt;=0,0,960*(26000-T204)/2000)))</f>
        <v>0</v>
      </c>
      <c r="Z204" s="69" t="n">
        <f aca="false">IF(X204=0,0,T204*1.4%)</f>
        <v>2466.3996</v>
      </c>
      <c r="AA204" s="67" t="n">
        <f aca="false">T204-X204+Y204-Z204</f>
        <v>104781.3004</v>
      </c>
      <c r="AB204" s="70" t="n">
        <f aca="false">C204</f>
        <v>14298.5185185185</v>
      </c>
      <c r="AC204" s="66" t="n">
        <f aca="false">AB204*12</f>
        <v>171582.222222222</v>
      </c>
      <c r="AD204" s="64" t="n">
        <f aca="false">IF(AC204&lt;=15000,23%,IF(AC204&lt;=28000,27%,IF(AC204&lt;=55000,38%,IF(AC204&lt;=75000,41%,43%))))</f>
        <v>0.43</v>
      </c>
      <c r="AE204" s="65" t="n">
        <f aca="false">IF(AD204=23%,AC204*AD204,IF(AD204=27%,3450+(AC204-15000)*AD204,IF(AD204=38%,6960+(AC204-28000)*AD204,IF(AD204=41%,17220+(AC204-55000)*AD204,IF(AD204=43%,25420+(AC204-75000)*AD204)))))</f>
        <v>66950.3555555556</v>
      </c>
      <c r="AF204" s="71" t="n">
        <f aca="false">AE204/AC204</f>
        <v>0.390194011293581</v>
      </c>
      <c r="AG204" s="69" t="n">
        <f aca="false">AB204*AF204</f>
        <v>5579.1962962963</v>
      </c>
      <c r="AH204" s="69" t="n">
        <f aca="false">IF(AG204&lt;70,AG204,IF(AC204&lt;7500,70,IF(AC204&lt;28000,50+20*(28000-AC204)/20500,IF(AC204&lt;=30000,50*(30000-AC204)/2000,0))))</f>
        <v>0</v>
      </c>
      <c r="AI204" s="72" t="n">
        <f aca="false">AB204-AG204+AH204</f>
        <v>8719.32222222222</v>
      </c>
    </row>
    <row r="205" customFormat="false" ht="12.75" hidden="false" customHeight="false" outlineLevel="0" collapsed="false">
      <c r="B205" s="73" t="n">
        <f aca="false">B204+1000</f>
        <v>195000</v>
      </c>
      <c r="C205" s="57" t="n">
        <f aca="false">(B205/13.5)*99.5%</f>
        <v>14372.2222222222</v>
      </c>
      <c r="D205" s="74" t="n">
        <f aca="false">ROUND(B205*9.19%,2)</f>
        <v>17920.5</v>
      </c>
      <c r="F205" s="59" t="n">
        <f aca="false">R205</f>
        <v>113277.158111111</v>
      </c>
      <c r="G205" s="60" t="n">
        <f aca="false">F205-AA205</f>
        <v>7990.9611111111</v>
      </c>
      <c r="H205" s="61" t="n">
        <f aca="false">AA205+AI205</f>
        <v>114047.530333333</v>
      </c>
      <c r="I205" s="62" t="n">
        <f aca="false">R205-AA205-AI205</f>
        <v>-770.372222222231</v>
      </c>
      <c r="K205" s="75" t="n">
        <f aca="false">+B205+C205-D205</f>
        <v>191451.722222222</v>
      </c>
      <c r="L205" s="76" t="n">
        <f aca="false">IF(K205&lt;=15000,23%,IF(K205&lt;=28000,27%,IF(K205&lt;=55000,38%,IF(K205&lt;=75000,41%,43%))))</f>
        <v>0.43</v>
      </c>
      <c r="M205" s="77" t="n">
        <f aca="false">IF(L205=23%,K205*L205,IF(L205=27%,3450+(K205-15000)*L205,IF(L205=38%,6960+(K205-28000)*L205,IF(L205=41%,17220+(K205-55000)*L205,IF(L205=43%,25420+(K205-75000)*L205)))))</f>
        <v>75494.2405555556</v>
      </c>
      <c r="N205" s="65" t="n">
        <f aca="false">IF(K205&gt;=55000,0,IF(K205&lt;=8173.91,M205,IF(K205&lt;=28000,978+(902*(28000-K205)/20000),978*((55000-K205)/27000))))</f>
        <v>0</v>
      </c>
      <c r="O205" s="77" t="n">
        <f aca="false">+ROUND(M205-N205,2)</f>
        <v>75494.24</v>
      </c>
      <c r="P205" s="66" t="n">
        <f aca="false">IF(O205=0,0,IF(T205&lt;=24000,960,IF((T205)&lt;=26000,960*((26000-T205)/2000),0)))</f>
        <v>0</v>
      </c>
      <c r="Q205" s="78" t="n">
        <f aca="false">IF(O205=0,0,K205*1.4%)</f>
        <v>2680.32411111111</v>
      </c>
      <c r="R205" s="79" t="n">
        <f aca="false">K205-O205+P205-Q205</f>
        <v>113277.158111111</v>
      </c>
      <c r="T205" s="63" t="n">
        <f aca="false">B205-D205</f>
        <v>177079.5</v>
      </c>
      <c r="U205" s="64" t="n">
        <f aca="false">IF(T205&lt;=15000,23%,IF(T205&lt;=28000,27%,IF(T205&lt;=55000,38%,IF(T205&lt;=75000,41%,43%))))</f>
        <v>0.43</v>
      </c>
      <c r="V205" s="65" t="n">
        <f aca="false">IF(U205=23%,T205*U205,IF(U205=27%,3450+(T205-15000)*U205,IF(U205=38%,6960+(T205-28000)*U205,IF(U205=41%,17220+(T205-55000)*U205,IF(U205=43%,25420+(T205-75000)*U205)))))</f>
        <v>69314.185</v>
      </c>
      <c r="W205" s="65" t="n">
        <f aca="false">IF(T205&gt;=55000,0,IF(T205&lt;=8173.91,V205,IF(T205&lt;=28000,978+(902*(28000-T205)/20000),978*((55000-T205)/27000))))</f>
        <v>0</v>
      </c>
      <c r="X205" s="68" t="n">
        <f aca="false">+ROUND(V205-W205,2)</f>
        <v>69314.19</v>
      </c>
      <c r="Y205" s="78" t="n">
        <f aca="false">IF(X205=0,0,IF(T205&lt;=24000,960,IF(960*(26000-T205)/2000&lt;=0,0,960*(26000-T205)/2000)))</f>
        <v>0</v>
      </c>
      <c r="Z205" s="69" t="n">
        <f aca="false">IF(X205=0,0,T205*1.4%)</f>
        <v>2479.113</v>
      </c>
      <c r="AA205" s="67" t="n">
        <f aca="false">T205-X205+Y205-Z205</f>
        <v>105286.197</v>
      </c>
      <c r="AB205" s="70" t="n">
        <f aca="false">C205</f>
        <v>14372.2222222222</v>
      </c>
      <c r="AC205" s="66" t="n">
        <f aca="false">AB205*12</f>
        <v>172466.666666667</v>
      </c>
      <c r="AD205" s="64" t="n">
        <f aca="false">IF(AC205&lt;=15000,23%,IF(AC205&lt;=28000,27%,IF(AC205&lt;=55000,38%,IF(AC205&lt;=75000,41%,43%))))</f>
        <v>0.43</v>
      </c>
      <c r="AE205" s="65" t="n">
        <f aca="false">IF(AD205=23%,AC205*AD205,IF(AD205=27%,3450+(AC205-15000)*AD205,IF(AD205=38%,6960+(AC205-28000)*AD205,IF(AD205=41%,17220+(AC205-55000)*AD205,IF(AD205=43%,25420+(AC205-75000)*AD205)))))</f>
        <v>67330.6666666667</v>
      </c>
      <c r="AF205" s="71" t="n">
        <f aca="false">AE205/AC205</f>
        <v>0.390398144568999</v>
      </c>
      <c r="AG205" s="69" t="n">
        <f aca="false">AB205*AF205</f>
        <v>5610.88888888889</v>
      </c>
      <c r="AH205" s="69" t="n">
        <f aca="false">IF(AG205&lt;70,AG205,IF(AC205&lt;7500,70,IF(AC205&lt;28000,50+20*(28000-AC205)/20500,IF(AC205&lt;=30000,50*(30000-AC205)/2000,0))))</f>
        <v>0</v>
      </c>
      <c r="AI205" s="72" t="n">
        <f aca="false">AB205-AG205+AH205</f>
        <v>8761.33333333333</v>
      </c>
    </row>
    <row r="206" customFormat="false" ht="12.75" hidden="false" customHeight="false" outlineLevel="0" collapsed="false">
      <c r="B206" s="73" t="n">
        <f aca="false">B205+1000</f>
        <v>196000</v>
      </c>
      <c r="C206" s="57" t="n">
        <f aca="false">(B206/13.5)*99.5%</f>
        <v>14445.9259259259</v>
      </c>
      <c r="D206" s="74" t="n">
        <f aca="false">ROUND(B206*9.19%,2)</f>
        <v>18012.4</v>
      </c>
      <c r="F206" s="59" t="n">
        <f aca="false">R206</f>
        <v>113823.036562963</v>
      </c>
      <c r="G206" s="60" t="n">
        <f aca="false">F206-AA206</f>
        <v>8031.93296296297</v>
      </c>
      <c r="H206" s="61" t="n">
        <f aca="false">AA206+AI206</f>
        <v>114594.448044444</v>
      </c>
      <c r="I206" s="62" t="n">
        <f aca="false">R206-AA206-AI206</f>
        <v>-771.41148148148</v>
      </c>
      <c r="K206" s="75" t="n">
        <f aca="false">+B206+C206-D206</f>
        <v>192433.525925926</v>
      </c>
      <c r="L206" s="76" t="n">
        <f aca="false">IF(K206&lt;=15000,23%,IF(K206&lt;=28000,27%,IF(K206&lt;=55000,38%,IF(K206&lt;=75000,41%,43%))))</f>
        <v>0.43</v>
      </c>
      <c r="M206" s="77" t="n">
        <f aca="false">IF(L206=23%,K206*L206,IF(L206=27%,3450+(K206-15000)*L206,IF(L206=38%,6960+(K206-28000)*L206,IF(L206=41%,17220+(K206-55000)*L206,IF(L206=43%,25420+(K206-75000)*L206)))))</f>
        <v>75916.4161481482</v>
      </c>
      <c r="N206" s="65" t="n">
        <f aca="false">IF(K206&gt;=55000,0,IF(K206&lt;=8173.91,M206,IF(K206&lt;=28000,978+(902*(28000-K206)/20000),978*((55000-K206)/27000))))</f>
        <v>0</v>
      </c>
      <c r="O206" s="77" t="n">
        <f aca="false">+ROUND(M206-N206,2)</f>
        <v>75916.42</v>
      </c>
      <c r="P206" s="66" t="n">
        <f aca="false">IF(O206=0,0,IF(T206&lt;=24000,960,IF((T206)&lt;=26000,960*((26000-T206)/2000),0)))</f>
        <v>0</v>
      </c>
      <c r="Q206" s="78" t="n">
        <f aca="false">IF(O206=0,0,K206*1.4%)</f>
        <v>2694.06936296296</v>
      </c>
      <c r="R206" s="79" t="n">
        <f aca="false">K206-O206+P206-Q206</f>
        <v>113823.036562963</v>
      </c>
      <c r="T206" s="63" t="n">
        <f aca="false">B206-D206</f>
        <v>177987.6</v>
      </c>
      <c r="U206" s="64" t="n">
        <f aca="false">IF(T206&lt;=15000,23%,IF(T206&lt;=28000,27%,IF(T206&lt;=55000,38%,IF(T206&lt;=75000,41%,43%))))</f>
        <v>0.43</v>
      </c>
      <c r="V206" s="65" t="n">
        <f aca="false">IF(U206=23%,T206*U206,IF(U206=27%,3450+(T206-15000)*U206,IF(U206=38%,6960+(T206-28000)*U206,IF(U206=41%,17220+(T206-55000)*U206,IF(U206=43%,25420+(T206-75000)*U206)))))</f>
        <v>69704.668</v>
      </c>
      <c r="W206" s="65" t="n">
        <f aca="false">IF(T206&gt;=55000,0,IF(T206&lt;=8173.91,V206,IF(T206&lt;=28000,978+(902*(28000-T206)/20000),978*((55000-T206)/27000))))</f>
        <v>0</v>
      </c>
      <c r="X206" s="68" t="n">
        <f aca="false">+ROUND(V206-W206,2)</f>
        <v>69704.67</v>
      </c>
      <c r="Y206" s="78" t="n">
        <f aca="false">IF(X206=0,0,IF(T206&lt;=24000,960,IF(960*(26000-T206)/2000&lt;=0,0,960*(26000-T206)/2000)))</f>
        <v>0</v>
      </c>
      <c r="Z206" s="69" t="n">
        <f aca="false">IF(X206=0,0,T206*1.4%)</f>
        <v>2491.8264</v>
      </c>
      <c r="AA206" s="67" t="n">
        <f aca="false">T206-X206+Y206-Z206</f>
        <v>105791.1036</v>
      </c>
      <c r="AB206" s="70" t="n">
        <f aca="false">C206</f>
        <v>14445.9259259259</v>
      </c>
      <c r="AC206" s="66" t="n">
        <f aca="false">AB206*12</f>
        <v>173351.111111111</v>
      </c>
      <c r="AD206" s="64" t="n">
        <f aca="false">IF(AC206&lt;=15000,23%,IF(AC206&lt;=28000,27%,IF(AC206&lt;=55000,38%,IF(AC206&lt;=75000,41%,43%))))</f>
        <v>0.43</v>
      </c>
      <c r="AE206" s="65" t="n">
        <f aca="false">IF(AD206=23%,AC206*AD206,IF(AD206=27%,3450+(AC206-15000)*AD206,IF(AD206=38%,6960+(AC206-28000)*AD206,IF(AD206=41%,17220+(AC206-55000)*AD206,IF(AD206=43%,25420+(AC206-75000)*AD206)))))</f>
        <v>67710.9777777778</v>
      </c>
      <c r="AF206" s="71" t="n">
        <f aca="false">AE206/AC206</f>
        <v>0.39060019485181</v>
      </c>
      <c r="AG206" s="69" t="n">
        <f aca="false">AB206*AF206</f>
        <v>5642.58148148148</v>
      </c>
      <c r="AH206" s="69" t="n">
        <f aca="false">IF(AG206&lt;70,AG206,IF(AC206&lt;7500,70,IF(AC206&lt;28000,50+20*(28000-AC206)/20500,IF(AC206&lt;=30000,50*(30000-AC206)/2000,0))))</f>
        <v>0</v>
      </c>
      <c r="AI206" s="72" t="n">
        <f aca="false">AB206-AG206+AH206</f>
        <v>8803.34444444445</v>
      </c>
    </row>
    <row r="207" customFormat="false" ht="12.75" hidden="false" customHeight="false" outlineLevel="0" collapsed="false">
      <c r="B207" s="73" t="n">
        <f aca="false">B206+1000</f>
        <v>197000</v>
      </c>
      <c r="C207" s="57" t="n">
        <f aca="false">(B207/13.5)*99.5%</f>
        <v>14519.6296296296</v>
      </c>
      <c r="D207" s="74" t="n">
        <f aca="false">ROUND(B207*9.19%,2)</f>
        <v>18104.3</v>
      </c>
      <c r="F207" s="59" t="n">
        <f aca="false">R207</f>
        <v>114368.925014815</v>
      </c>
      <c r="G207" s="60" t="n">
        <f aca="false">F207-AA207</f>
        <v>8072.91481481482</v>
      </c>
      <c r="H207" s="61" t="n">
        <f aca="false">AA207+AI207</f>
        <v>115141.365755556</v>
      </c>
      <c r="I207" s="62" t="n">
        <f aca="false">R207-AA207-AI207</f>
        <v>-772.440740740731</v>
      </c>
      <c r="K207" s="75" t="n">
        <f aca="false">+B207+C207-D207</f>
        <v>193415.32962963</v>
      </c>
      <c r="L207" s="76" t="n">
        <f aca="false">IF(K207&lt;=15000,23%,IF(K207&lt;=28000,27%,IF(K207&lt;=55000,38%,IF(K207&lt;=75000,41%,43%))))</f>
        <v>0.43</v>
      </c>
      <c r="M207" s="77" t="n">
        <f aca="false">IF(L207=23%,K207*L207,IF(L207=27%,3450+(K207-15000)*L207,IF(L207=38%,6960+(K207-28000)*L207,IF(L207=41%,17220+(K207-55000)*L207,IF(L207=43%,25420+(K207-75000)*L207)))))</f>
        <v>76338.5917407408</v>
      </c>
      <c r="N207" s="65" t="n">
        <f aca="false">IF(K207&gt;=55000,0,IF(K207&lt;=8173.91,M207,IF(K207&lt;=28000,978+(902*(28000-K207)/20000),978*((55000-K207)/27000))))</f>
        <v>0</v>
      </c>
      <c r="O207" s="77" t="n">
        <f aca="false">+ROUND(M207-N207,2)</f>
        <v>76338.59</v>
      </c>
      <c r="P207" s="66" t="n">
        <f aca="false">IF(O207=0,0,IF(T207&lt;=24000,960,IF((T207)&lt;=26000,960*((26000-T207)/2000),0)))</f>
        <v>0</v>
      </c>
      <c r="Q207" s="78" t="n">
        <f aca="false">IF(O207=0,0,K207*1.4%)</f>
        <v>2707.81461481482</v>
      </c>
      <c r="R207" s="79" t="n">
        <f aca="false">K207-O207+P207-Q207</f>
        <v>114368.925014815</v>
      </c>
      <c r="T207" s="63" t="n">
        <f aca="false">B207-D207</f>
        <v>178895.7</v>
      </c>
      <c r="U207" s="64" t="n">
        <f aca="false">IF(T207&lt;=15000,23%,IF(T207&lt;=28000,27%,IF(T207&lt;=55000,38%,IF(T207&lt;=75000,41%,43%))))</f>
        <v>0.43</v>
      </c>
      <c r="V207" s="65" t="n">
        <f aca="false">IF(U207=23%,T207*U207,IF(U207=27%,3450+(T207-15000)*U207,IF(U207=38%,6960+(T207-28000)*U207,IF(U207=41%,17220+(T207-55000)*U207,IF(U207=43%,25420+(T207-75000)*U207)))))</f>
        <v>70095.151</v>
      </c>
      <c r="W207" s="65" t="n">
        <f aca="false">IF(T207&gt;=55000,0,IF(T207&lt;=8173.91,V207,IF(T207&lt;=28000,978+(902*(28000-T207)/20000),978*((55000-T207)/27000))))</f>
        <v>0</v>
      </c>
      <c r="X207" s="68" t="n">
        <f aca="false">+ROUND(V207-W207,2)</f>
        <v>70095.15</v>
      </c>
      <c r="Y207" s="78" t="n">
        <f aca="false">IF(X207=0,0,IF(T207&lt;=24000,960,IF(960*(26000-T207)/2000&lt;=0,0,960*(26000-T207)/2000)))</f>
        <v>0</v>
      </c>
      <c r="Z207" s="69" t="n">
        <f aca="false">IF(X207=0,0,T207*1.4%)</f>
        <v>2504.5398</v>
      </c>
      <c r="AA207" s="67" t="n">
        <f aca="false">T207-X207+Y207-Z207</f>
        <v>106296.0102</v>
      </c>
      <c r="AB207" s="70" t="n">
        <f aca="false">C207</f>
        <v>14519.6296296296</v>
      </c>
      <c r="AC207" s="66" t="n">
        <f aca="false">AB207*12</f>
        <v>174235.555555556</v>
      </c>
      <c r="AD207" s="64" t="n">
        <f aca="false">IF(AC207&lt;=15000,23%,IF(AC207&lt;=28000,27%,IF(AC207&lt;=55000,38%,IF(AC207&lt;=75000,41%,43%))))</f>
        <v>0.43</v>
      </c>
      <c r="AE207" s="65" t="n">
        <f aca="false">IF(AD207=23%,AC207*AD207,IF(AD207=27%,3450+(AC207-15000)*AD207,IF(AD207=38%,6960+(AC207-28000)*AD207,IF(AD207=41%,17220+(AC207-55000)*AD207,IF(AD207=43%,25420+(AC207-75000)*AD207)))))</f>
        <v>68091.2888888889</v>
      </c>
      <c r="AF207" s="71" t="n">
        <f aca="false">AE207/AC207</f>
        <v>0.390800193862715</v>
      </c>
      <c r="AG207" s="69" t="n">
        <f aca="false">AB207*AF207</f>
        <v>5674.27407407408</v>
      </c>
      <c r="AH207" s="69" t="n">
        <f aca="false">IF(AG207&lt;70,AG207,IF(AC207&lt;7500,70,IF(AC207&lt;28000,50+20*(28000-AC207)/20500,IF(AC207&lt;=30000,50*(30000-AC207)/2000,0))))</f>
        <v>0</v>
      </c>
      <c r="AI207" s="72" t="n">
        <f aca="false">AB207-AG207+AH207</f>
        <v>8845.35555555555</v>
      </c>
    </row>
    <row r="208" customFormat="false" ht="12.75" hidden="false" customHeight="false" outlineLevel="0" collapsed="false">
      <c r="B208" s="73" t="n">
        <f aca="false">B207+1000</f>
        <v>198000</v>
      </c>
      <c r="C208" s="57" t="n">
        <f aca="false">(B208/13.5)*99.5%</f>
        <v>14593.3333333333</v>
      </c>
      <c r="D208" s="74" t="n">
        <f aca="false">ROUND(B208*9.19%,2)</f>
        <v>18196.2</v>
      </c>
      <c r="F208" s="59" t="n">
        <f aca="false">R208</f>
        <v>114914.803466667</v>
      </c>
      <c r="G208" s="60" t="n">
        <f aca="false">F208-AA208</f>
        <v>8113.88666666669</v>
      </c>
      <c r="H208" s="61" t="n">
        <f aca="false">AA208+AI208</f>
        <v>115688.283466667</v>
      </c>
      <c r="I208" s="62" t="n">
        <f aca="false">R208-AA208-AI208</f>
        <v>-773.479999999978</v>
      </c>
      <c r="K208" s="75" t="n">
        <f aca="false">+B208+C208-D208</f>
        <v>194397.133333333</v>
      </c>
      <c r="L208" s="76" t="n">
        <f aca="false">IF(K208&lt;=15000,23%,IF(K208&lt;=28000,27%,IF(K208&lt;=55000,38%,IF(K208&lt;=75000,41%,43%))))</f>
        <v>0.43</v>
      </c>
      <c r="M208" s="77" t="n">
        <f aca="false">IF(L208=23%,K208*L208,IF(L208=27%,3450+(K208-15000)*L208,IF(L208=38%,6960+(K208-28000)*L208,IF(L208=41%,17220+(K208-55000)*L208,IF(L208=43%,25420+(K208-75000)*L208)))))</f>
        <v>76760.7673333333</v>
      </c>
      <c r="N208" s="65" t="n">
        <f aca="false">IF(K208&gt;=55000,0,IF(K208&lt;=8173.91,M208,IF(K208&lt;=28000,978+(902*(28000-K208)/20000),978*((55000-K208)/27000))))</f>
        <v>0</v>
      </c>
      <c r="O208" s="77" t="n">
        <f aca="false">+ROUND(M208-N208,2)</f>
        <v>76760.77</v>
      </c>
      <c r="P208" s="66" t="n">
        <f aca="false">IF(O208=0,0,IF(T208&lt;=24000,960,IF((T208)&lt;=26000,960*((26000-T208)/2000),0)))</f>
        <v>0</v>
      </c>
      <c r="Q208" s="78" t="n">
        <f aca="false">IF(O208=0,0,K208*1.4%)</f>
        <v>2721.55986666667</v>
      </c>
      <c r="R208" s="79" t="n">
        <f aca="false">K208-O208+P208-Q208</f>
        <v>114914.803466667</v>
      </c>
      <c r="T208" s="63" t="n">
        <f aca="false">B208-D208</f>
        <v>179803.8</v>
      </c>
      <c r="U208" s="64" t="n">
        <f aca="false">IF(T208&lt;=15000,23%,IF(T208&lt;=28000,27%,IF(T208&lt;=55000,38%,IF(T208&lt;=75000,41%,43%))))</f>
        <v>0.43</v>
      </c>
      <c r="V208" s="65" t="n">
        <f aca="false">IF(U208=23%,T208*U208,IF(U208=27%,3450+(T208-15000)*U208,IF(U208=38%,6960+(T208-28000)*U208,IF(U208=41%,17220+(T208-55000)*U208,IF(U208=43%,25420+(T208-75000)*U208)))))</f>
        <v>70485.634</v>
      </c>
      <c r="W208" s="65" t="n">
        <f aca="false">IF(T208&gt;=55000,0,IF(T208&lt;=8173.91,V208,IF(T208&lt;=28000,978+(902*(28000-T208)/20000),978*((55000-T208)/27000))))</f>
        <v>0</v>
      </c>
      <c r="X208" s="68" t="n">
        <f aca="false">+ROUND(V208-W208,2)</f>
        <v>70485.63</v>
      </c>
      <c r="Y208" s="78" t="n">
        <f aca="false">IF(X208=0,0,IF(T208&lt;=24000,960,IF(960*(26000-T208)/2000&lt;=0,0,960*(26000-T208)/2000)))</f>
        <v>0</v>
      </c>
      <c r="Z208" s="69" t="n">
        <f aca="false">IF(X208=0,0,T208*1.4%)</f>
        <v>2517.2532</v>
      </c>
      <c r="AA208" s="67" t="n">
        <f aca="false">T208-X208+Y208-Z208</f>
        <v>106800.9168</v>
      </c>
      <c r="AB208" s="70" t="n">
        <f aca="false">C208</f>
        <v>14593.3333333333</v>
      </c>
      <c r="AC208" s="66" t="n">
        <f aca="false">AB208*12</f>
        <v>175120</v>
      </c>
      <c r="AD208" s="64" t="n">
        <f aca="false">IF(AC208&lt;=15000,23%,IF(AC208&lt;=28000,27%,IF(AC208&lt;=55000,38%,IF(AC208&lt;=75000,41%,43%))))</f>
        <v>0.43</v>
      </c>
      <c r="AE208" s="65" t="n">
        <f aca="false">IF(AD208=23%,AC208*AD208,IF(AD208=27%,3450+(AC208-15000)*AD208,IF(AD208=38%,6960+(AC208-28000)*AD208,IF(AD208=41%,17220+(AC208-55000)*AD208,IF(AD208=43%,25420+(AC208-75000)*AD208)))))</f>
        <v>68471.6</v>
      </c>
      <c r="AF208" s="71" t="n">
        <f aca="false">AE208/AC208</f>
        <v>0.39099817268159</v>
      </c>
      <c r="AG208" s="69" t="n">
        <f aca="false">AB208*AF208</f>
        <v>5705.96666666667</v>
      </c>
      <c r="AH208" s="69" t="n">
        <f aca="false">IF(AG208&lt;70,AG208,IF(AC208&lt;7500,70,IF(AC208&lt;28000,50+20*(28000-AC208)/20500,IF(AC208&lt;=30000,50*(30000-AC208)/2000,0))))</f>
        <v>0</v>
      </c>
      <c r="AI208" s="72" t="n">
        <f aca="false">AB208-AG208+AH208</f>
        <v>8887.36666666667</v>
      </c>
    </row>
    <row r="209" customFormat="false" ht="12.75" hidden="false" customHeight="false" outlineLevel="0" collapsed="false">
      <c r="B209" s="73" t="n">
        <f aca="false">B208+1000</f>
        <v>199000</v>
      </c>
      <c r="C209" s="57" t="n">
        <f aca="false">(B209/13.5)*99.5%</f>
        <v>14667.037037037</v>
      </c>
      <c r="D209" s="74" t="n">
        <f aca="false">ROUND(B209*9.19%,2)</f>
        <v>18288.1</v>
      </c>
      <c r="F209" s="59" t="n">
        <f aca="false">R209</f>
        <v>115460.691918519</v>
      </c>
      <c r="G209" s="60" t="n">
        <f aca="false">F209-AA209</f>
        <v>8154.8785185185</v>
      </c>
      <c r="H209" s="61" t="n">
        <f aca="false">AA209+AI209</f>
        <v>116235.191177778</v>
      </c>
      <c r="I209" s="62" t="n">
        <f aca="false">R209-AA209-AI209</f>
        <v>-774.499259259279</v>
      </c>
      <c r="K209" s="75" t="n">
        <f aca="false">+B209+C209-D209</f>
        <v>195378.937037037</v>
      </c>
      <c r="L209" s="76" t="n">
        <f aca="false">IF(K209&lt;=15000,23%,IF(K209&lt;=28000,27%,IF(K209&lt;=55000,38%,IF(K209&lt;=75000,41%,43%))))</f>
        <v>0.43</v>
      </c>
      <c r="M209" s="77" t="n">
        <f aca="false">IF(L209=23%,K209*L209,IF(L209=27%,3450+(K209-15000)*L209,IF(L209=38%,6960+(K209-28000)*L209,IF(L209=41%,17220+(K209-55000)*L209,IF(L209=43%,25420+(K209-75000)*L209)))))</f>
        <v>77182.9429259259</v>
      </c>
      <c r="N209" s="65" t="n">
        <f aca="false">IF(K209&gt;=55000,0,IF(K209&lt;=8173.91,M209,IF(K209&lt;=28000,978+(902*(28000-K209)/20000),978*((55000-K209)/27000))))</f>
        <v>0</v>
      </c>
      <c r="O209" s="77" t="n">
        <f aca="false">+ROUND(M209-N209,2)</f>
        <v>77182.94</v>
      </c>
      <c r="P209" s="66" t="n">
        <f aca="false">IF(O209=0,0,IF(T209&lt;=24000,960,IF((T209)&lt;=26000,960*((26000-T209)/2000),0)))</f>
        <v>0</v>
      </c>
      <c r="Q209" s="78" t="n">
        <f aca="false">IF(O209=0,0,K209*1.4%)</f>
        <v>2735.30511851852</v>
      </c>
      <c r="R209" s="79" t="n">
        <f aca="false">K209-O209+P209-Q209</f>
        <v>115460.691918519</v>
      </c>
      <c r="T209" s="63" t="n">
        <f aca="false">B209-D209</f>
        <v>180711.9</v>
      </c>
      <c r="U209" s="64" t="n">
        <f aca="false">IF(T209&lt;=15000,23%,IF(T209&lt;=28000,27%,IF(T209&lt;=55000,38%,IF(T209&lt;=75000,41%,43%))))</f>
        <v>0.43</v>
      </c>
      <c r="V209" s="65" t="n">
        <f aca="false">IF(U209=23%,T209*U209,IF(U209=27%,3450+(T209-15000)*U209,IF(U209=38%,6960+(T209-28000)*U209,IF(U209=41%,17220+(T209-55000)*U209,IF(U209=43%,25420+(T209-75000)*U209)))))</f>
        <v>70876.117</v>
      </c>
      <c r="W209" s="65" t="n">
        <f aca="false">IF(T209&gt;=55000,0,IF(T209&lt;=8173.91,V209,IF(T209&lt;=28000,978+(902*(28000-T209)/20000),978*((55000-T209)/27000))))</f>
        <v>0</v>
      </c>
      <c r="X209" s="68" t="n">
        <f aca="false">+ROUND(V209-W209,2)</f>
        <v>70876.12</v>
      </c>
      <c r="Y209" s="78" t="n">
        <f aca="false">IF(X209=0,0,IF(T209&lt;=24000,960,IF(960*(26000-T209)/2000&lt;=0,0,960*(26000-T209)/2000)))</f>
        <v>0</v>
      </c>
      <c r="Z209" s="69" t="n">
        <f aca="false">IF(X209=0,0,T209*1.4%)</f>
        <v>2529.9666</v>
      </c>
      <c r="AA209" s="67" t="n">
        <f aca="false">T209-X209+Y209-Z209</f>
        <v>107305.8134</v>
      </c>
      <c r="AB209" s="70" t="n">
        <f aca="false">C209</f>
        <v>14667.037037037</v>
      </c>
      <c r="AC209" s="66" t="n">
        <f aca="false">AB209*12</f>
        <v>176004.444444444</v>
      </c>
      <c r="AD209" s="64" t="n">
        <f aca="false">IF(AC209&lt;=15000,23%,IF(AC209&lt;=28000,27%,IF(AC209&lt;=55000,38%,IF(AC209&lt;=75000,41%,43%))))</f>
        <v>0.43</v>
      </c>
      <c r="AE209" s="65" t="n">
        <f aca="false">IF(AD209=23%,AC209*AD209,IF(AD209=27%,3450+(AC209-15000)*AD209,IF(AD209=38%,6960+(AC209-28000)*AD209,IF(AD209=41%,17220+(AC209-55000)*AD209,IF(AD209=43%,25420+(AC209-75000)*AD209)))))</f>
        <v>68851.9111111111</v>
      </c>
      <c r="AF209" s="71" t="n">
        <f aca="false">AE209/AC209</f>
        <v>0.391194161763592</v>
      </c>
      <c r="AG209" s="69" t="n">
        <f aca="false">AB209*AF209</f>
        <v>5737.65925925926</v>
      </c>
      <c r="AH209" s="69" t="n">
        <f aca="false">IF(AG209&lt;70,AG209,IF(AC209&lt;7500,70,IF(AC209&lt;28000,50+20*(28000-AC209)/20500,IF(AC209&lt;=30000,50*(30000-AC209)/2000,0))))</f>
        <v>0</v>
      </c>
      <c r="AI209" s="72" t="n">
        <f aca="false">AB209-AG209+AH209</f>
        <v>8929.37777777778</v>
      </c>
    </row>
    <row r="210" customFormat="false" ht="12.75" hidden="false" customHeight="false" outlineLevel="0" collapsed="false">
      <c r="B210" s="73" t="n">
        <f aca="false">B209+1000</f>
        <v>200000</v>
      </c>
      <c r="C210" s="57" t="n">
        <f aca="false">(B210/13.5)*99.5%</f>
        <v>14740.7407407407</v>
      </c>
      <c r="D210" s="74" t="n">
        <f aca="false">ROUND(B210*9.19%,2)</f>
        <v>18380</v>
      </c>
      <c r="F210" s="59" t="n">
        <f aca="false">R210</f>
        <v>116006.57037037</v>
      </c>
      <c r="G210" s="60" t="n">
        <f aca="false">F210-AA210</f>
        <v>8195.85037037036</v>
      </c>
      <c r="H210" s="61" t="n">
        <f aca="false">AA210+AI210</f>
        <v>116782.108888889</v>
      </c>
      <c r="I210" s="62" t="n">
        <f aca="false">R210-AA210-AI210</f>
        <v>-775.538518518528</v>
      </c>
      <c r="K210" s="75" t="n">
        <f aca="false">+B210+C210-D210</f>
        <v>196360.740740741</v>
      </c>
      <c r="L210" s="76" t="n">
        <f aca="false">IF(K210&lt;=15000,23%,IF(K210&lt;=28000,27%,IF(K210&lt;=55000,38%,IF(K210&lt;=75000,41%,43%))))</f>
        <v>0.43</v>
      </c>
      <c r="M210" s="77" t="n">
        <f aca="false">IF(L210=23%,K210*L210,IF(L210=27%,3450+(K210-15000)*L210,IF(L210=38%,6960+(K210-28000)*L210,IF(L210=41%,17220+(K210-55000)*L210,IF(L210=43%,25420+(K210-75000)*L210)))))</f>
        <v>77605.1185185185</v>
      </c>
      <c r="N210" s="65" t="n">
        <f aca="false">IF(K210&gt;=55000,0,IF(K210&lt;=8173.91,M210,IF(K210&lt;=28000,978+(902*(28000-K210)/20000),978*((55000-K210)/27000))))</f>
        <v>0</v>
      </c>
      <c r="O210" s="77" t="n">
        <f aca="false">+ROUND(M210-N210,2)</f>
        <v>77605.12</v>
      </c>
      <c r="P210" s="66" t="n">
        <f aca="false">IF(O210=0,0,IF(T210&lt;=24000,960,IF((T210)&lt;=26000,960*((26000-T210)/2000),0)))</f>
        <v>0</v>
      </c>
      <c r="Q210" s="78" t="n">
        <f aca="false">IF(O210=0,0,K210*1.4%)</f>
        <v>2749.05037037037</v>
      </c>
      <c r="R210" s="79" t="n">
        <f aca="false">K210-O210+P210-Q210</f>
        <v>116006.57037037</v>
      </c>
      <c r="T210" s="63" t="n">
        <f aca="false">B210-D210</f>
        <v>181620</v>
      </c>
      <c r="U210" s="64" t="n">
        <f aca="false">IF(T210&lt;=15000,23%,IF(T210&lt;=28000,27%,IF(T210&lt;=55000,38%,IF(T210&lt;=75000,41%,43%))))</f>
        <v>0.43</v>
      </c>
      <c r="V210" s="65" t="n">
        <f aca="false">IF(U210=23%,T210*U210,IF(U210=27%,3450+(T210-15000)*U210,IF(U210=38%,6960+(T210-28000)*U210,IF(U210=41%,17220+(T210-55000)*U210,IF(U210=43%,25420+(T210-75000)*U210)))))</f>
        <v>71266.6</v>
      </c>
      <c r="W210" s="65" t="n">
        <f aca="false">IF(T210&gt;=55000,0,IF(T210&lt;=8173.91,V210,IF(T210&lt;=28000,978+(902*(28000-T210)/20000),978*((55000-T210)/27000))))</f>
        <v>0</v>
      </c>
      <c r="X210" s="68" t="n">
        <f aca="false">+ROUND(V210-W210,2)</f>
        <v>71266.6</v>
      </c>
      <c r="Y210" s="78" t="n">
        <f aca="false">IF(X210=0,0,IF(T210&lt;=24000,960,IF(960*(26000-T210)/2000&lt;=0,0,960*(26000-T210)/2000)))</f>
        <v>0</v>
      </c>
      <c r="Z210" s="69" t="n">
        <f aca="false">IF(X210=0,0,T210*1.4%)</f>
        <v>2542.68</v>
      </c>
      <c r="AA210" s="67" t="n">
        <f aca="false">T210-X210+Y210-Z210</f>
        <v>107810.72</v>
      </c>
      <c r="AB210" s="70" t="n">
        <f aca="false">C210</f>
        <v>14740.7407407407</v>
      </c>
      <c r="AC210" s="66" t="n">
        <f aca="false">AB210*12</f>
        <v>176888.888888889</v>
      </c>
      <c r="AD210" s="64" t="n">
        <f aca="false">IF(AC210&lt;=15000,23%,IF(AC210&lt;=28000,27%,IF(AC210&lt;=55000,38%,IF(AC210&lt;=75000,41%,43%))))</f>
        <v>0.43</v>
      </c>
      <c r="AE210" s="65" t="n">
        <f aca="false">IF(AD210=23%,AC210*AD210,IF(AD210=27%,3450+(AC210-15000)*AD210,IF(AD210=38%,6960+(AC210-28000)*AD210,IF(AD210=41%,17220+(AC210-55000)*AD210,IF(AD210=43%,25420+(AC210-75000)*AD210)))))</f>
        <v>69232.2222222222</v>
      </c>
      <c r="AF210" s="71" t="n">
        <f aca="false">AE210/AC210</f>
        <v>0.391388190954774</v>
      </c>
      <c r="AG210" s="69" t="n">
        <f aca="false">AB210*AF210</f>
        <v>5769.35185185185</v>
      </c>
      <c r="AH210" s="69" t="n">
        <f aca="false">IF(AG210&lt;70,AG210,IF(AC210&lt;7500,70,IF(AC210&lt;28000,50+20*(28000-AC210)/20500,IF(AC210&lt;=30000,50*(30000-AC210)/2000,0))))</f>
        <v>0</v>
      </c>
      <c r="AI210" s="72" t="n">
        <f aca="false">AB210-AG210+AH210</f>
        <v>8971.38888888889</v>
      </c>
    </row>
    <row r="211" customFormat="false" ht="13.5" hidden="false" customHeight="false" outlineLevel="0" collapsed="false">
      <c r="B211" s="106" t="n">
        <v>250000</v>
      </c>
      <c r="C211" s="107" t="n">
        <f aca="false">(B211/13.5)*99.5%</f>
        <v>18425.9259259259</v>
      </c>
      <c r="D211" s="108" t="n">
        <f aca="false">ROUND(B211*9.19%,2)</f>
        <v>22975</v>
      </c>
      <c r="F211" s="109" t="n">
        <f aca="false">R211</f>
        <v>143300.712962963</v>
      </c>
      <c r="G211" s="60" t="n">
        <f aca="false">F211-AA211</f>
        <v>10244.812962963</v>
      </c>
      <c r="H211" s="110" t="n">
        <f aca="false">AA211+AI211</f>
        <v>144127.844444444</v>
      </c>
      <c r="I211" s="111" t="n">
        <f aca="false">R211-AA211-AI211</f>
        <v>-827.131481481432</v>
      </c>
      <c r="K211" s="112" t="n">
        <f aca="false">+B211+C211-D211</f>
        <v>245450.925925926</v>
      </c>
      <c r="L211" s="113" t="n">
        <f aca="false">IF(K211&lt;=15000,23%,IF(K211&lt;=28000,27%,IF(K211&lt;=55000,38%,IF(K211&lt;=75000,41%,43%))))</f>
        <v>0.43</v>
      </c>
      <c r="M211" s="114" t="n">
        <f aca="false">IF(L211=23%,K211*L211,IF(L211=27%,3450+(K211-15000)*L211,IF(L211=38%,6960+(K211-28000)*L211,IF(L211=41%,17220+(K211-55000)*L211,IF(L211=43%,25420+(K211-75000)*L211)))))</f>
        <v>98713.8981481482</v>
      </c>
      <c r="N211" s="65" t="n">
        <f aca="false">IF(K211&gt;=55000,0,IF(K211&lt;=8173.91,M211,IF(K211&lt;=28000,978+(902*(28000-K211)/20000),978*((55000-K211)/27000))))</f>
        <v>0</v>
      </c>
      <c r="O211" s="114" t="n">
        <f aca="false">+ROUND(M211-N211,2)</f>
        <v>98713.9</v>
      </c>
      <c r="P211" s="66" t="n">
        <f aca="false">IF(O211=0,0,IF(T211&lt;=24000,960,IF((T211)&lt;=26000,960*((26000-T211)/2000),0)))</f>
        <v>0</v>
      </c>
      <c r="Q211" s="115" t="n">
        <f aca="false">IF(O211=0,0,K211*1.4%)</f>
        <v>3436.31296296296</v>
      </c>
      <c r="R211" s="116" t="n">
        <f aca="false">K211-O211+P211-Q211</f>
        <v>143300.712962963</v>
      </c>
      <c r="T211" s="63" t="n">
        <f aca="false">B211-D211</f>
        <v>227025</v>
      </c>
      <c r="U211" s="64" t="n">
        <f aca="false">IF(T211&lt;=15000,23%,IF(T211&lt;=28000,27%,IF(T211&lt;=55000,38%,IF(T211&lt;=75000,41%,43%))))</f>
        <v>0.43</v>
      </c>
      <c r="V211" s="65" t="n">
        <f aca="false">IF(U211=23%,T211*U211,IF(U211=27%,3450+(T211-15000)*U211,IF(U211=38%,6960+(T211-28000)*U211,IF(U211=41%,17220+(T211-55000)*U211,IF(U211=43%,25420+(T211-75000)*U211)))))</f>
        <v>90790.75</v>
      </c>
      <c r="W211" s="65" t="n">
        <f aca="false">IF(T211&gt;=55000,0,IF(T211&lt;=8173.91,V211,IF(T211&lt;=28000,978+(902*(28000-T211)/20000),978*((55000-T211)/27000))))</f>
        <v>0</v>
      </c>
      <c r="X211" s="68" t="n">
        <f aca="false">+ROUND(V211-W211,2)</f>
        <v>90790.75</v>
      </c>
      <c r="Y211" s="78" t="n">
        <f aca="false">IF(X211=0,0,IF(T211&lt;=24000,960,IF(960*(26000-T211)/2000&lt;=0,0,960*(26000-T211)/2000)))</f>
        <v>0</v>
      </c>
      <c r="Z211" s="69" t="n">
        <f aca="false">IF(X211=0,0,T211*1.4%)</f>
        <v>3178.35</v>
      </c>
      <c r="AA211" s="67" t="n">
        <f aca="false">T211-X211+Y211-Z211</f>
        <v>133055.9</v>
      </c>
      <c r="AB211" s="70" t="n">
        <f aca="false">C211</f>
        <v>18425.9259259259</v>
      </c>
      <c r="AC211" s="66" t="n">
        <f aca="false">AB211*12</f>
        <v>221111.111111111</v>
      </c>
      <c r="AD211" s="64" t="n">
        <f aca="false">IF(AC211&lt;=15000,23%,IF(AC211&lt;=28000,27%,IF(AC211&lt;=55000,38%,IF(AC211&lt;=75000,41%,43%))))</f>
        <v>0.43</v>
      </c>
      <c r="AE211" s="65" t="n">
        <f aca="false">IF(AD211=23%,AC211*AD211,IF(AD211=27%,3450+(AC211-15000)*AD211,IF(AD211=38%,6960+(AC211-28000)*AD211,IF(AD211=41%,17220+(AC211-55000)*AD211,IF(AD211=43%,25420+(AC211-75000)*AD211)))))</f>
        <v>88247.7777777778</v>
      </c>
      <c r="AF211" s="71" t="n">
        <f aca="false">AE211/AC211</f>
        <v>0.399110552763819</v>
      </c>
      <c r="AG211" s="69" t="n">
        <f aca="false">AB211*AF211</f>
        <v>7353.98148148148</v>
      </c>
      <c r="AH211" s="69" t="n">
        <f aca="false">IF(AG211&lt;70,AG211,IF(AC211&lt;7500,70,IF(AC211&lt;28000,50+20*(28000-AC211)/20500,IF(AC211&lt;=30000,50*(30000-AC211)/2000,0))))</f>
        <v>0</v>
      </c>
      <c r="AI211" s="72" t="n">
        <f aca="false">AB211-AG211+AH211</f>
        <v>11071.9444444444</v>
      </c>
    </row>
  </sheetData>
  <mergeCells count="4">
    <mergeCell ref="B6:D6"/>
    <mergeCell ref="F6:I6"/>
    <mergeCell ref="K6:R6"/>
    <mergeCell ref="T6:A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4:29:10Z</dcterms:created>
  <dc:creator>segreteria2</dc:creator>
  <dc:description/>
  <dc:language>en-US</dc:language>
  <cp:lastModifiedBy>Guest</cp:lastModifiedBy>
  <cp:lastPrinted>2014-10-27T16:11:19Z</cp:lastPrinted>
  <dcterms:modified xsi:type="dcterms:W3CDTF">2014-11-01T14:32:27Z</dcterms:modified>
  <cp:revision>0</cp:revision>
  <dc:subject/>
  <dc:title/>
</cp:coreProperties>
</file>